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1"/>
  </bookViews>
  <sheets>
    <sheet name="WHEEL" sheetId="1" state="visible" r:id="rId2"/>
    <sheet name="Inserimento dati " sheetId="2" state="visible" r:id="rId3"/>
    <sheet name="GRAF FLORAL" sheetId="3" state="visible" r:id="rId4"/>
    <sheet name="GRAF FRUITY" sheetId="4" state="visible" r:id="rId5"/>
    <sheet name="GRAF WARM" sheetId="5" state="visible" r:id="rId6"/>
    <sheet name="GRAF AROMATIC" sheetId="6" state="visible" r:id="rId7"/>
    <sheet name="GRAF VEGETAL" sheetId="7" state="visible" r:id="rId8"/>
    <sheet name="GRAF CHEMICAL" sheetId="8" state="visible" r:id="rId9"/>
    <sheet name="GRAF ANIMAL" sheetId="9" state="visible" r:id="rId10"/>
    <sheet name="GRAF REFERENCES" sheetId="10" state="visible" r:id="rId11"/>
    <sheet name="TAB REFERENCES" sheetId="11" state="visible" r:id="rId12"/>
    <sheet name="solo_selezionati" sheetId="12" state="visible" r:id="rId13"/>
  </sheets>
  <definedNames>
    <definedName function="false" hidden="true" localSheetId="1" name="_xlnm._FilterDatabase" vbProcedure="false">'Inserimento dati '!$A$4:$CR$100</definedName>
    <definedName function="false" hidden="false" localSheetId="11" name="_xlnm.Print_Area" vbProcedure="false">solo_selezionati!$A:$H</definedName>
    <definedName function="false" hidden="false" localSheetId="11" name="_xlnm.Print_Titles" vbProcedure="false">solo_selezionati!$1:$1</definedName>
    <definedName function="false" hidden="true" localSheetId="11" name="_xlnm._FilterDatabase" vbProcedure="false">solo_selezionati!$A$1:$I$97</definedName>
    <definedName function="false" hidden="true" localSheetId="10" name="_xlnm._FilterDatabase" vbProcedure="false">'TAB REFERENCES'!$A$3:$I$99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3" uniqueCount="260">
  <si>
    <t xml:space="preserve">INTERNATIONAL SYMPOSIUM ON BEE PRODUCTS 3RD EDITION</t>
  </si>
  <si>
    <t xml:space="preserve">Opatija 2014, September 28 – October 1, 2014</t>
  </si>
  <si>
    <t xml:space="preserve">Families</t>
  </si>
  <si>
    <t xml:space="preserve">Sub-families</t>
  </si>
  <si>
    <t xml:space="preserve">CODE</t>
  </si>
  <si>
    <t xml:space="preserve">FLORAL</t>
  </si>
  <si>
    <r>
      <rPr>
        <b val="true"/>
        <sz val="12"/>
        <rFont val="Trebuchet MS"/>
        <family val="2"/>
      </rPr>
      <t xml:space="preserve">Fine </t>
    </r>
    <r>
      <rPr>
        <sz val="12"/>
        <rFont val="Trebuchet MS"/>
        <family val="2"/>
      </rPr>
      <t xml:space="preserve"> (violet)</t>
    </r>
  </si>
  <si>
    <r>
      <rPr>
        <b val="true"/>
        <sz val="12"/>
        <rFont val="Trebuchet MS"/>
        <family val="2"/>
      </rPr>
      <t xml:space="preserve">Heady </t>
    </r>
    <r>
      <rPr>
        <sz val="12"/>
        <rFont val="Trebuchet MS"/>
        <family val="2"/>
      </rPr>
      <t xml:space="preserve"> (rose)</t>
    </r>
  </si>
  <si>
    <t xml:space="preserve">FRUITY</t>
  </si>
  <si>
    <r>
      <rPr>
        <b val="true"/>
        <sz val="12"/>
        <rFont val="Trebuchet MS"/>
        <family val="2"/>
      </rPr>
      <t xml:space="preserve">Fresh Fruit  </t>
    </r>
    <r>
      <rPr>
        <sz val="12"/>
        <rFont val="Trebuchet MS"/>
        <family val="2"/>
      </rPr>
      <t xml:space="preserve">(apple)</t>
    </r>
  </si>
  <si>
    <r>
      <rPr>
        <b val="true"/>
        <sz val="12"/>
        <rFont val="Trebuchet MS"/>
        <family val="2"/>
      </rPr>
      <t xml:space="preserve">Tropical Fruit </t>
    </r>
    <r>
      <rPr>
        <sz val="12"/>
        <rFont val="Trebuchet MS"/>
        <family val="2"/>
      </rPr>
      <t xml:space="preserve"> (peach)</t>
    </r>
  </si>
  <si>
    <r>
      <rPr>
        <b val="true"/>
        <sz val="12"/>
        <rFont val="Trebuchet MS"/>
        <family val="2"/>
      </rPr>
      <t xml:space="preserve">Fermented Fruit  </t>
    </r>
    <r>
      <rPr>
        <sz val="12"/>
        <rFont val="Trebuchet MS"/>
        <family val="2"/>
      </rPr>
      <t xml:space="preserve">(fermentation)</t>
    </r>
  </si>
  <si>
    <t xml:space="preserve">WARM</t>
  </si>
  <si>
    <r>
      <rPr>
        <b val="true"/>
        <sz val="12"/>
        <rFont val="Trebuchet MS"/>
        <family val="2"/>
      </rPr>
      <t xml:space="preserve">Fine/Lactic/Bitter Almond  </t>
    </r>
    <r>
      <rPr>
        <sz val="12"/>
        <rFont val="Trebuchet MS"/>
        <family val="2"/>
      </rPr>
      <t xml:space="preserve">(vanilla)</t>
    </r>
  </si>
  <si>
    <r>
      <rPr>
        <b val="true"/>
        <sz val="12"/>
        <rFont val="Trebuchet MS"/>
        <family val="2"/>
      </rPr>
      <t xml:space="preserve">Candied/Malted/Toasted/Burnt </t>
    </r>
    <r>
      <rPr>
        <sz val="12"/>
        <rFont val="Trebuchet MS"/>
        <family val="2"/>
      </rPr>
      <t xml:space="preserve"> (caramel)</t>
    </r>
  </si>
  <si>
    <r>
      <rPr>
        <b val="true"/>
        <sz val="12"/>
        <rFont val="Trebuchet MS"/>
        <family val="2"/>
      </rPr>
      <t xml:space="preserve">Processed Fruit  </t>
    </r>
    <r>
      <rPr>
        <sz val="12"/>
        <rFont val="Trebuchet MS"/>
        <family val="2"/>
      </rPr>
      <t xml:space="preserve">(prune)</t>
    </r>
  </si>
  <si>
    <t xml:space="preserve">AROMATIC</t>
  </si>
  <si>
    <r>
      <rPr>
        <b val="true"/>
        <sz val="12"/>
        <rFont val="Trebuchet MS"/>
        <family val="2"/>
      </rPr>
      <t xml:space="preserve">Spicy </t>
    </r>
    <r>
      <rPr>
        <sz val="12"/>
        <rFont val="Trebuchet MS"/>
        <family val="2"/>
      </rPr>
      <t xml:space="preserve"> (cinnamon)</t>
    </r>
  </si>
  <si>
    <r>
      <rPr>
        <b val="true"/>
        <sz val="12"/>
        <rFont val="Trebuchet MS"/>
        <family val="2"/>
      </rPr>
      <t xml:space="preserve">Resinous </t>
    </r>
    <r>
      <rPr>
        <sz val="12"/>
        <rFont val="Trebuchet MS"/>
        <family val="2"/>
      </rPr>
      <t xml:space="preserve"> (pine tree) </t>
    </r>
  </si>
  <si>
    <r>
      <rPr>
        <b val="true"/>
        <sz val="12"/>
        <rFont val="Trebuchet MS"/>
        <family val="2"/>
      </rPr>
      <t xml:space="preserve">Balsamic </t>
    </r>
    <r>
      <rPr>
        <sz val="12"/>
        <rFont val="Trebuchet MS"/>
        <family val="2"/>
      </rPr>
      <t xml:space="preserve"> (mint)</t>
    </r>
  </si>
  <si>
    <r>
      <rPr>
        <b val="true"/>
        <sz val="12"/>
        <rFont val="Trebuchet MS"/>
        <family val="2"/>
      </rPr>
      <t xml:space="preserve">Citrus Fruit </t>
    </r>
    <r>
      <rPr>
        <sz val="12"/>
        <rFont val="Trebuchet MS"/>
        <family val="2"/>
      </rPr>
      <t xml:space="preserve"> (lemmon peel)</t>
    </r>
  </si>
  <si>
    <t xml:space="preserve">VEGETAL</t>
  </si>
  <si>
    <r>
      <rPr>
        <b val="true"/>
        <sz val="12"/>
        <rFont val="Trebuchet MS"/>
        <family val="2"/>
      </rPr>
      <t xml:space="preserve">Green  </t>
    </r>
    <r>
      <rPr>
        <sz val="12"/>
        <rFont val="Trebuchet MS"/>
        <family val="2"/>
      </rPr>
      <t xml:space="preserve">(cut grass)</t>
    </r>
  </si>
  <si>
    <r>
      <rPr>
        <b val="true"/>
        <sz val="12"/>
        <rFont val="Trebuchet MS"/>
        <family val="2"/>
      </rPr>
      <t xml:space="preserve">Dry  </t>
    </r>
    <r>
      <rPr>
        <sz val="12"/>
        <rFont val="Trebuchet MS"/>
        <family val="2"/>
      </rPr>
      <t xml:space="preserve">(hay)</t>
    </r>
  </si>
  <si>
    <r>
      <rPr>
        <b val="true"/>
        <sz val="12"/>
        <rFont val="Trebuchet MS"/>
        <family val="2"/>
      </rPr>
      <t xml:space="preserve">Damp  </t>
    </r>
    <r>
      <rPr>
        <sz val="12"/>
        <rFont val="Trebuchet MS"/>
        <family val="2"/>
      </rPr>
      <t xml:space="preserve">(fresh sushroom)</t>
    </r>
  </si>
  <si>
    <r>
      <rPr>
        <b val="true"/>
        <sz val="12"/>
        <rFont val="Trebuchet MS"/>
        <family val="2"/>
      </rPr>
      <t xml:space="preserve">Woody </t>
    </r>
    <r>
      <rPr>
        <sz val="12"/>
        <rFont val="Trebuchet MS"/>
        <family val="2"/>
      </rPr>
      <t xml:space="preserve"> (wood)</t>
    </r>
  </si>
  <si>
    <t xml:space="preserve">CHEMICAL</t>
  </si>
  <si>
    <r>
      <rPr>
        <b val="true"/>
        <sz val="12"/>
        <rFont val="Trebuchet MS"/>
        <family val="2"/>
      </rPr>
      <t xml:space="preserve">Phenolic </t>
    </r>
    <r>
      <rPr>
        <sz val="12"/>
        <rFont val="Trebuchet MS"/>
        <family val="2"/>
      </rPr>
      <t xml:space="preserve"> (phenol)</t>
    </r>
  </si>
  <si>
    <r>
      <rPr>
        <b val="true"/>
        <sz val="12"/>
        <rFont val="Trebuchet MS"/>
        <family val="2"/>
      </rPr>
      <t xml:space="preserve">Smoky </t>
    </r>
    <r>
      <rPr>
        <sz val="12"/>
        <rFont val="Trebuchet MS"/>
        <family val="2"/>
      </rPr>
      <t xml:space="preserve"> (smoke)</t>
    </r>
  </si>
  <si>
    <r>
      <rPr>
        <b val="true"/>
        <sz val="12"/>
        <rFont val="Trebuchet MS"/>
        <family val="2"/>
      </rPr>
      <t xml:space="preserve">Medicine  </t>
    </r>
    <r>
      <rPr>
        <sz val="12"/>
        <rFont val="Trebuchet MS"/>
        <family val="2"/>
      </rPr>
      <t xml:space="preserve">(vitamin B)</t>
    </r>
  </si>
  <si>
    <r>
      <rPr>
        <b val="true"/>
        <sz val="12"/>
        <rFont val="Trebuchet MS"/>
        <family val="2"/>
      </rPr>
      <t xml:space="preserve">Pungent</t>
    </r>
    <r>
      <rPr>
        <sz val="12"/>
        <rFont val="Trebuchet MS"/>
        <family val="2"/>
      </rPr>
      <t xml:space="preserve">  (vinegar)</t>
    </r>
  </si>
  <si>
    <r>
      <rPr>
        <b val="true"/>
        <sz val="12"/>
        <rFont val="Trebuchet MS"/>
        <family val="2"/>
      </rPr>
      <t xml:space="preserve">Plastic/Petrochemical </t>
    </r>
    <r>
      <rPr>
        <sz val="12"/>
        <rFont val="Trebuchet MS"/>
        <family val="2"/>
      </rPr>
      <t xml:space="preserve"> (styrene)</t>
    </r>
  </si>
  <si>
    <t xml:space="preserve">ANIMAL</t>
  </si>
  <si>
    <r>
      <rPr>
        <b val="true"/>
        <sz val="12"/>
        <rFont val="Trebuchet MS"/>
        <family val="2"/>
      </rPr>
      <t xml:space="preserve">Sulfurized </t>
    </r>
    <r>
      <rPr>
        <sz val="12"/>
        <rFont val="Trebuchet MS"/>
        <family val="2"/>
      </rPr>
      <t xml:space="preserve"> (cauliflower)</t>
    </r>
  </si>
  <si>
    <r>
      <rPr>
        <b val="true"/>
        <sz val="12"/>
        <rFont val="Trebuchet MS"/>
        <family val="2"/>
      </rPr>
      <t xml:space="preserve">Proteic  </t>
    </r>
    <r>
      <rPr>
        <sz val="12"/>
        <rFont val="Trebuchet MS"/>
        <family val="2"/>
      </rPr>
      <t xml:space="preserve">(cooked meat)</t>
    </r>
  </si>
  <si>
    <r>
      <rPr>
        <b val="true"/>
        <sz val="12"/>
        <rFont val="Trebuchet MS"/>
        <family val="2"/>
      </rPr>
      <t xml:space="preserve">Valerianic </t>
    </r>
    <r>
      <rPr>
        <sz val="12"/>
        <rFont val="Trebuchet MS"/>
        <family val="2"/>
      </rPr>
      <t xml:space="preserve"> (sweat)</t>
    </r>
  </si>
  <si>
    <r>
      <rPr>
        <b val="true"/>
        <sz val="12"/>
        <rFont val="Trebuchet MS"/>
        <family val="2"/>
      </rPr>
      <t xml:space="preserve">Rancid </t>
    </r>
    <r>
      <rPr>
        <sz val="12"/>
        <rFont val="Trebuchet MS"/>
        <family val="2"/>
      </rPr>
      <t xml:space="preserve"> (rancid oil)</t>
    </r>
    <r>
      <rPr>
        <b val="true"/>
        <sz val="12"/>
        <rFont val="Trebuchet MS"/>
        <family val="2"/>
      </rPr>
      <t xml:space="preserve"> </t>
    </r>
  </si>
  <si>
    <r>
      <rPr>
        <b val="true"/>
        <sz val="12"/>
        <rFont val="Trebuchet MS"/>
        <family val="2"/>
      </rPr>
      <t xml:space="preserve">Spoiled  </t>
    </r>
    <r>
      <rPr>
        <sz val="12"/>
        <rFont val="Trebuchet MS"/>
        <family val="2"/>
      </rPr>
      <t xml:space="preserve">(rotten food)</t>
    </r>
  </si>
  <si>
    <t xml:space="preserve">No sub-family</t>
  </si>
  <si>
    <t xml:space="preserve">DATA </t>
  </si>
  <si>
    <t xml:space="preserve">RESULTS</t>
  </si>
  <si>
    <t xml:space="preserve">Fine</t>
  </si>
  <si>
    <t xml:space="preserve">Heady</t>
  </si>
  <si>
    <t xml:space="preserve">Fresh Fruit</t>
  </si>
  <si>
    <t xml:space="preserve">Tropical Fruit</t>
  </si>
  <si>
    <t xml:space="preserve">Fermented Fruit</t>
  </si>
  <si>
    <t xml:space="preserve">Fine / Lactic
Bitter Almond</t>
  </si>
  <si>
    <t xml:space="preserve">Candied / Malted
Toasted / Burnt</t>
  </si>
  <si>
    <t xml:space="preserve">Processed Fruit</t>
  </si>
  <si>
    <t xml:space="preserve">Spicy</t>
  </si>
  <si>
    <t xml:space="preserve">Resinous</t>
  </si>
  <si>
    <t xml:space="preserve">Balsamic</t>
  </si>
  <si>
    <t xml:space="preserve">Citrus Fruit</t>
  </si>
  <si>
    <t xml:space="preserve">Green</t>
  </si>
  <si>
    <t xml:space="preserve">Dry</t>
  </si>
  <si>
    <t xml:space="preserve">Damp</t>
  </si>
  <si>
    <t xml:space="preserve">Woody</t>
  </si>
  <si>
    <t xml:space="preserve">Phenolic</t>
  </si>
  <si>
    <t xml:space="preserve">Smoky</t>
  </si>
  <si>
    <t xml:space="preserve">Medicine</t>
  </si>
  <si>
    <t xml:space="preserve">Pungent</t>
  </si>
  <si>
    <t xml:space="preserve">Plastic
Petrochemical</t>
  </si>
  <si>
    <t xml:space="preserve">Sulfurized</t>
  </si>
  <si>
    <t xml:space="preserve">Proteic</t>
  </si>
  <si>
    <t xml:space="preserve">Valerianic</t>
  </si>
  <si>
    <t xml:space="preserve">Rancid </t>
  </si>
  <si>
    <t xml:space="preserve">Spoiled</t>
  </si>
  <si>
    <t xml:space="preserve">Assessor</t>
  </si>
  <si>
    <t xml:space="preserve">N. RISP.</t>
  </si>
  <si>
    <t xml:space="preserve">a</t>
  </si>
  <si>
    <t xml:space="preserve">b</t>
  </si>
  <si>
    <t xml:space="preserve">c</t>
  </si>
  <si>
    <t xml:space="preserve">Sample
cod.</t>
  </si>
  <si>
    <t xml:space="preserve">F= Family
S-F= Sub-family</t>
  </si>
  <si>
    <t xml:space="preserve">F</t>
  </si>
  <si>
    <t xml:space="preserve">S-F</t>
  </si>
  <si>
    <t xml:space="preserve">N.</t>
  </si>
  <si>
    <t xml:space="preserve">%</t>
  </si>
  <si>
    <t xml:space="preserve">roasted hazelnut</t>
  </si>
  <si>
    <t xml:space="preserve">warm</t>
  </si>
  <si>
    <t xml:space="preserve">candied</t>
  </si>
  <si>
    <t xml:space="preserve">WA</t>
  </si>
  <si>
    <t xml:space="preserve">VE</t>
  </si>
  <si>
    <t xml:space="preserve">AN</t>
  </si>
  <si>
    <t xml:space="preserve">almond</t>
  </si>
  <si>
    <t xml:space="preserve">fine</t>
  </si>
  <si>
    <t xml:space="preserve">CH</t>
  </si>
  <si>
    <t xml:space="preserve">FL</t>
  </si>
  <si>
    <t xml:space="preserve">AR</t>
  </si>
  <si>
    <t xml:space="preserve">orange blossom</t>
  </si>
  <si>
    <t xml:space="preserve">floral</t>
  </si>
  <si>
    <t xml:space="preserve">FR</t>
  </si>
  <si>
    <t xml:space="preserve">apple</t>
  </si>
  <si>
    <t xml:space="preserve">fruity</t>
  </si>
  <si>
    <t xml:space="preserve">fresh fruit</t>
  </si>
  <si>
    <t xml:space="preserve">hay</t>
  </si>
  <si>
    <t xml:space="preserve">vegetal</t>
  </si>
  <si>
    <t xml:space="preserve">dry</t>
  </si>
  <si>
    <t xml:space="preserve">cauliflower</t>
  </si>
  <si>
    <t xml:space="preserve">animal</t>
  </si>
  <si>
    <t xml:space="preserve">sulfurized</t>
  </si>
  <si>
    <t xml:space="preserve">anisole</t>
  </si>
  <si>
    <t xml:space="preserve">chemical</t>
  </si>
  <si>
    <t xml:space="preserve">petrochemical</t>
  </si>
  <si>
    <t xml:space="preserve">rancid oil</t>
  </si>
  <si>
    <t xml:space="preserve">rancid</t>
  </si>
  <si>
    <t xml:space="preserve">orange</t>
  </si>
  <si>
    <t xml:space="preserve">aromatic</t>
  </si>
  <si>
    <t xml:space="preserve">citrus fruit</t>
  </si>
  <si>
    <t xml:space="preserve">smoke</t>
  </si>
  <si>
    <t xml:space="preserve">smoky</t>
  </si>
  <si>
    <t xml:space="preserve">cystamine dihydrochloride</t>
  </si>
  <si>
    <t xml:space="preserve">pear</t>
  </si>
  <si>
    <t xml:space="preserve">vanilla</t>
  </si>
  <si>
    <t xml:space="preserve">white wine</t>
  </si>
  <si>
    <t xml:space="preserve">fermented fruit</t>
  </si>
  <si>
    <t xml:space="preserve">cysteine ascorbate</t>
  </si>
  <si>
    <t xml:space="preserve">rubber</t>
  </si>
  <si>
    <t xml:space="preserve">medicine</t>
  </si>
  <si>
    <t xml:space="preserve">pineapple</t>
  </si>
  <si>
    <t xml:space="preserve">tropical fruit</t>
  </si>
  <si>
    <t xml:space="preserve">butter</t>
  </si>
  <si>
    <t xml:space="preserve">violet</t>
  </si>
  <si>
    <t xml:space="preserve">strawberry</t>
  </si>
  <si>
    <t xml:space="preserve">cut hay</t>
  </si>
  <si>
    <t xml:space="preserve">smoked</t>
  </si>
  <si>
    <t xml:space="preserve">soy sauce</t>
  </si>
  <si>
    <t xml:space="preserve">proteic</t>
  </si>
  <si>
    <t xml:space="preserve">horse stable</t>
  </si>
  <si>
    <t xml:space="preserve">spoiled</t>
  </si>
  <si>
    <t xml:space="preserve">ammonia</t>
  </si>
  <si>
    <t xml:space="preserve">wine lees</t>
  </si>
  <si>
    <t xml:space="preserve">peach</t>
  </si>
  <si>
    <t xml:space="preserve">fennel</t>
  </si>
  <si>
    <t xml:space="preserve">spicy</t>
  </si>
  <si>
    <t xml:space="preserve">pepper</t>
  </si>
  <si>
    <t xml:space="preserve">balsamic</t>
  </si>
  <si>
    <t xml:space="preserve">retifiet concentrate must</t>
  </si>
  <si>
    <t xml:space="preserve">pharmaceutical notes</t>
  </si>
  <si>
    <t xml:space="preserve">prune</t>
  </si>
  <si>
    <t xml:space="preserve">processed fruit</t>
  </si>
  <si>
    <t xml:space="preserve">phenol</t>
  </si>
  <si>
    <t xml:space="preserve">phenolic</t>
  </si>
  <si>
    <t xml:space="preserve">redcurrant</t>
  </si>
  <si>
    <t xml:space="preserve">caramel</t>
  </si>
  <si>
    <t xml:space="preserve">sawdust</t>
  </si>
  <si>
    <t xml:space="preserve">woody</t>
  </si>
  <si>
    <t xml:space="preserve">coffee blossom</t>
  </si>
  <si>
    <t xml:space="preserve">heady</t>
  </si>
  <si>
    <t xml:space="preserve">truffle</t>
  </si>
  <si>
    <t xml:space="preserve">soap</t>
  </si>
  <si>
    <t xml:space="preserve">linden</t>
  </si>
  <si>
    <t xml:space="preserve">mushroom</t>
  </si>
  <si>
    <t xml:space="preserve">damp</t>
  </si>
  <si>
    <t xml:space="preserve">plantaricin</t>
  </si>
  <si>
    <t xml:space="preserve">vinegar</t>
  </si>
  <si>
    <t xml:space="preserve">pungent</t>
  </si>
  <si>
    <t xml:space="preserve">grapefruit</t>
  </si>
  <si>
    <t xml:space="preserve">butyrric acid</t>
  </si>
  <si>
    <t xml:space="preserve">cooked grape must</t>
  </si>
  <si>
    <t xml:space="preserve">oak</t>
  </si>
  <si>
    <t xml:space="preserve">rotten egg</t>
  </si>
  <si>
    <t xml:space="preserve">pinetree</t>
  </si>
  <si>
    <t xml:space="preserve">resinous</t>
  </si>
  <si>
    <t xml:space="preserve">benzadehyde</t>
  </si>
  <si>
    <t xml:space="preserve">aminomethyl propanol</t>
  </si>
  <si>
    <t xml:space="preserve">cooked beef (nella lista italiana è "pollame abbrustolito")</t>
  </si>
  <si>
    <t xml:space="preserve">melon</t>
  </si>
  <si>
    <t xml:space="preserve">liquorice</t>
  </si>
  <si>
    <t xml:space="preserve">condensed milk</t>
  </si>
  <si>
    <t xml:space="preserve">cat urine</t>
  </si>
  <si>
    <t xml:space="preserve">star anise</t>
  </si>
  <si>
    <t xml:space="preserve">coffee</t>
  </si>
  <si>
    <t xml:space="preserve">dried garlic</t>
  </si>
  <si>
    <t xml:space="preserve">vegetal tar</t>
  </si>
  <si>
    <t xml:space="preserve">leather</t>
  </si>
  <si>
    <t xml:space="preserve">dried fish</t>
  </si>
  <si>
    <t xml:space="preserve">incenso</t>
  </si>
  <si>
    <t xml:space="preserve">malt</t>
  </si>
  <si>
    <t xml:space="preserve">WA </t>
  </si>
  <si>
    <t xml:space="preserve">phenylacetaldehyde</t>
  </si>
  <si>
    <t xml:space="preserve">ethyl phenoxyacetate</t>
  </si>
  <si>
    <t xml:space="preserve">coumarin</t>
  </si>
  <si>
    <t xml:space="preserve">rose</t>
  </si>
  <si>
    <t xml:space="preserve">styrene</t>
  </si>
  <si>
    <t xml:space="preserve">clove</t>
  </si>
  <si>
    <t xml:space="preserve">eucalyptus</t>
  </si>
  <si>
    <t xml:space="preserve">mouldy-hearthy</t>
  </si>
  <si>
    <t xml:space="preserve">garden peas</t>
  </si>
  <si>
    <t xml:space="preserve">green</t>
  </si>
  <si>
    <t xml:space="preserve">glue</t>
  </si>
  <si>
    <t xml:space="preserve">banana</t>
  </si>
  <si>
    <t xml:space="preserve">incense</t>
  </si>
  <si>
    <t xml:space="preserve">cinnamon</t>
  </si>
  <si>
    <t xml:space="preserve">onion</t>
  </si>
  <si>
    <t xml:space="preserve">vitamin B</t>
  </si>
  <si>
    <t xml:space="preserve">blackberry</t>
  </si>
  <si>
    <t xml:space="preserve">dried mushroom</t>
  </si>
  <si>
    <t xml:space="preserve">walnut</t>
  </si>
  <si>
    <t xml:space="preserve">Basmati rice</t>
  </si>
  <si>
    <t xml:space="preserve">vanilline</t>
  </si>
  <si>
    <t xml:space="preserve">isovaleric acid</t>
  </si>
  <si>
    <t xml:space="preserve">valerianic</t>
  </si>
  <si>
    <t xml:space="preserve">betaine (trimethylglycine)</t>
  </si>
  <si>
    <t xml:space="preserve">roasted almond</t>
  </si>
  <si>
    <t xml:space="preserve">rosemary</t>
  </si>
  <si>
    <t xml:space="preserve">cedar</t>
  </si>
  <si>
    <t xml:space="preserve">concntrated apple juice</t>
  </si>
  <si>
    <t xml:space="preserve">lavender</t>
  </si>
  <si>
    <t xml:space="preserve">FLORAL family</t>
  </si>
  <si>
    <t xml:space="preserve">FRUITY Family</t>
  </si>
  <si>
    <t xml:space="preserve">WARM Family</t>
  </si>
  <si>
    <t xml:space="preserve">AROMATIC Family</t>
  </si>
  <si>
    <t xml:space="preserve">VEGETAL Family</t>
  </si>
  <si>
    <t xml:space="preserve">CHEMICAL Family</t>
  </si>
  <si>
    <t xml:space="preserve">References</t>
  </si>
  <si>
    <t xml:space="preserve">Selection</t>
  </si>
  <si>
    <t xml:space="preserve">Note</t>
  </si>
  <si>
    <t xml:space="preserve">Possibile famiglia</t>
  </si>
  <si>
    <t xml:space="preserve">Possibile sottofamiglia</t>
  </si>
  <si>
    <t xml:space="preserve">N. kit</t>
  </si>
  <si>
    <t xml:space="preserve">Kit nez du vin o altro</t>
  </si>
  <si>
    <t xml:space="preserve">Molecule</t>
  </si>
  <si>
    <t xml:space="preserve">v</t>
  </si>
  <si>
    <t xml:space="preserve">commercial</t>
  </si>
  <si>
    <t xml:space="preserve">n</t>
  </si>
  <si>
    <t xml:space="preserve">master kit</t>
  </si>
  <si>
    <t xml:space="preserve">(a Tenerife classificato heady, ma inizialmente era fine)</t>
  </si>
  <si>
    <t xml:space="preserve">essential oil/natural extract</t>
  </si>
  <si>
    <t xml:space="preserve">faults</t>
  </si>
  <si>
    <t xml:space="preserve">dimethylsulphide</t>
  </si>
  <si>
    <t xml:space="preserve">nail polish remover</t>
  </si>
  <si>
    <t xml:space="preserve">(a Tenerife classificato medicine, ma inizialmente era petrochemical)</t>
  </si>
  <si>
    <t xml:space="preserve">home made</t>
  </si>
  <si>
    <t xml:space="preserve">pure substance</t>
  </si>
  <si>
    <t xml:space="preserve">(a Tenerife classificato rancido, ma inizialmente era spoiled)</t>
  </si>
  <si>
    <t xml:space="preserve">sentosphère</t>
  </si>
  <si>
    <t xml:space="preserve">potrebbe essere interessante per il fermentato?</t>
  </si>
  <si>
    <t xml:space="preserve">fusel oil</t>
  </si>
  <si>
    <t xml:space="preserve">new oak</t>
  </si>
  <si>
    <t xml:space="preserve">guaiacol</t>
  </si>
  <si>
    <t xml:space="preserve">già bocciato, troppo cotto, riproposto per discussione</t>
  </si>
  <si>
    <t xml:space="preserve">potrebbe essere interessante per il fruttato di base</t>
  </si>
  <si>
    <t xml:space="preserve">potrebbe essere interessante per l'animale? Avevamo provato la referenza aromaster ed era stata bocciata</t>
  </si>
  <si>
    <t xml:space="preserve">oak chips extract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S</t>
    </r>
  </si>
  <si>
    <t xml:space="preserve">da provare per il proteico</t>
  </si>
  <si>
    <t xml:space="preserve">tentativo di recuperarlo (era stato classificato più come resinoso che come spicy)</t>
  </si>
  <si>
    <t xml:space="preserve">skatole</t>
  </si>
  <si>
    <t xml:space="preserve">triethylamine</t>
  </si>
  <si>
    <t xml:space="preserve">indole</t>
  </si>
  <si>
    <t xml:space="preserve">da provare per il fermentato</t>
  </si>
  <si>
    <t xml:space="preserve">(a Tenerife classificato fine, ma inizialmente era heady)</t>
  </si>
  <si>
    <t xml:space="preserve">2-ethyl fenchol</t>
  </si>
  <si>
    <t xml:space="preserve">ethyl acetate</t>
  </si>
  <si>
    <t xml:space="preserve">(a Tenerife classificato balsamic, ma inizialmente era resinous)</t>
  </si>
  <si>
    <t xml:space="preserve">ethanthiol (ethylmercaptan)</t>
  </si>
  <si>
    <t xml:space="preserve">trans-2-hexenal</t>
  </si>
  <si>
    <t xml:space="preserve">levulinic acid</t>
  </si>
  <si>
    <t xml:space="preserve">acetic ac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&lt;=74.9][BLACK]General;[&gt;74.9][RED]General;General"/>
    <numFmt numFmtId="167" formatCode="[&lt;=74.9][BLACK]0;[&gt;74.9][RED]0;General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name val="Calibri"/>
      <family val="2"/>
    </font>
    <font>
      <sz val="11"/>
      <name val="Calibri"/>
      <family val="2"/>
    </font>
    <font>
      <b val="true"/>
      <sz val="12"/>
      <name val="Trebuchet MS"/>
      <family val="2"/>
    </font>
    <font>
      <b val="true"/>
      <sz val="12"/>
      <name val="Arial"/>
      <family val="0"/>
    </font>
    <font>
      <sz val="12"/>
      <name val="Trebuchet MS"/>
      <family val="2"/>
    </font>
    <font>
      <sz val="14"/>
      <name val="Arial"/>
      <family val="0"/>
    </font>
    <font>
      <sz val="26"/>
      <name val="Arial"/>
      <family val="0"/>
    </font>
    <font>
      <sz val="24"/>
      <name val="Arial"/>
      <family val="0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FFFF00"/>
      <name val="Arial"/>
      <family val="2"/>
    </font>
    <font>
      <sz val="10"/>
      <color rgb="FFFF0000"/>
      <name val="Arial"/>
      <family val="0"/>
    </font>
    <font>
      <b val="true"/>
      <sz val="10"/>
      <color rgb="FFCC99FF"/>
      <name val="Arial"/>
      <family val="2"/>
    </font>
    <font>
      <sz val="10"/>
      <color rgb="FF993300"/>
      <name val="Arial"/>
      <family val="0"/>
    </font>
    <font>
      <b val="true"/>
      <sz val="10"/>
      <color rgb="FF00FF00"/>
      <name val="Arial"/>
      <family val="2"/>
    </font>
    <font>
      <sz val="10"/>
      <color rgb="FF808080"/>
      <name val="Arial"/>
      <family val="0"/>
    </font>
    <font>
      <sz val="10"/>
      <color rgb="FF339966"/>
      <name val="Arial"/>
      <family val="0"/>
    </font>
    <font>
      <sz val="10"/>
      <color rgb="FFFF6600"/>
      <name val="Arial"/>
      <family val="0"/>
    </font>
    <font>
      <sz val="10"/>
      <color rgb="FF000000"/>
      <name val="Arial"/>
      <family val="0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7.75"/>
      <color rgb="FF000000"/>
      <name val="Arial"/>
      <family val="2"/>
    </font>
    <font>
      <sz val="14.75"/>
      <color rgb="FF000000"/>
      <name val="Arial"/>
      <family val="2"/>
    </font>
    <font>
      <b val="true"/>
      <sz val="14.75"/>
      <color rgb="FF000000"/>
      <name val="Arial"/>
      <family val="2"/>
    </font>
    <font>
      <b val="true"/>
      <sz val="19.75"/>
      <color rgb="FF000000"/>
      <name val="Arial"/>
      <family val="2"/>
    </font>
    <font>
      <sz val="16.5"/>
      <color rgb="FF000000"/>
      <name val="Arial"/>
      <family val="2"/>
    </font>
    <font>
      <b val="true"/>
      <sz val="18.25"/>
      <color rgb="FF000000"/>
      <name val="Arial"/>
      <family val="2"/>
    </font>
    <font>
      <b val="true"/>
      <sz val="24"/>
      <color rgb="FF000000"/>
      <name val="Arial"/>
      <family val="2"/>
    </font>
    <font>
      <sz val="19.5"/>
      <color rgb="FF000000"/>
      <name val="Arial"/>
      <family val="2"/>
    </font>
    <font>
      <b val="true"/>
      <sz val="19.5"/>
      <color rgb="FF000000"/>
      <name val="Arial"/>
      <family val="2"/>
    </font>
    <font>
      <sz val="15.25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sz val="16.7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3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7.75"/>
      <color rgb="FF000000"/>
      <name val="Arial"/>
      <family val="2"/>
    </font>
    <font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17.25"/>
      <color rgb="FF000000"/>
      <name val="Arial"/>
      <family val="2"/>
    </font>
    <font>
      <sz val="11"/>
      <color rgb="FF000000"/>
      <name val="Arial"/>
      <family val="2"/>
    </font>
    <font>
      <b val="true"/>
      <sz val="11.75"/>
      <color rgb="FF000000"/>
      <name val="Arial"/>
      <family val="2"/>
    </font>
    <font>
      <sz val="17.5"/>
      <color rgb="FF000000"/>
      <name val="Arial"/>
      <family val="2"/>
    </font>
    <font>
      <b val="true"/>
      <sz val="23.5"/>
      <color rgb="FF000000"/>
      <name val="Arial"/>
      <family val="2"/>
    </font>
    <font>
      <b val="true"/>
      <sz val="19.25"/>
      <color rgb="FF000000"/>
      <name val="Arial"/>
      <family val="2"/>
    </font>
    <font>
      <sz val="14"/>
      <color rgb="FF000000"/>
      <name val="Arial"/>
      <family val="2"/>
    </font>
    <font>
      <b val="true"/>
      <sz val="22"/>
      <color rgb="FF000000"/>
      <name val="Arial"/>
      <family val="2"/>
    </font>
    <font>
      <sz val="19"/>
      <color rgb="FF000000"/>
      <name val="Arial"/>
      <family val="2"/>
    </font>
    <font>
      <sz val="18"/>
      <color rgb="FF000000"/>
      <name val="Arial"/>
      <family val="2"/>
    </font>
    <font>
      <vertAlign val="subscript"/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FFFF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000080"/>
      </right>
      <top style="thick">
        <color rgb="FFFF000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ck">
        <color rgb="FFFF0000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FF0000"/>
      </right>
      <top style="thick">
        <color rgb="FFFF0000"/>
      </top>
      <bottom style="thin">
        <color rgb="FF000080"/>
      </bottom>
      <diagonal/>
    </border>
    <border diagonalUp="false" diagonalDown="false">
      <left style="thick">
        <color rgb="FFFF0000"/>
      </left>
      <right style="thin">
        <color rgb="FF000080"/>
      </right>
      <top style="thin">
        <color rgb="FF000080"/>
      </top>
      <bottom style="thick">
        <color rgb="FFFF000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FF000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ck">
        <color rgb="FFFF0000"/>
      </bottom>
      <diagonal/>
    </border>
    <border diagonalUp="false" diagonalDown="false">
      <left style="thin">
        <color rgb="FF000080"/>
      </left>
      <right style="thick">
        <color rgb="FFFF0000"/>
      </right>
      <top style="thin">
        <color rgb="FF000080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FF000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ck">
        <color rgb="FFFF0000"/>
      </right>
      <top style="thin">
        <color rgb="FF000080"/>
      </top>
      <bottom/>
      <diagonal/>
    </border>
    <border diagonalUp="false" diagonalDown="false">
      <left style="thick">
        <color rgb="FFFF0000"/>
      </left>
      <right style="thin">
        <color rgb="FF00008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00008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0080"/>
      </left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5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6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6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6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7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7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7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15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15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15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4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4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4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16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16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16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7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6"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FLORAL Fami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GRAF FLORAL'!$B$3</c:f>
              <c:strCache>
                <c:ptCount val="1"/>
                <c:pt idx="0">
                  <c:v>FLORAL fami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FLORAL'!$A$4:$A$9</c:f>
              <c:strCache>
                <c:ptCount val="6"/>
                <c:pt idx="0">
                  <c:v>orange blossom</c:v>
                </c:pt>
                <c:pt idx="1">
                  <c:v>violet</c:v>
                </c:pt>
                <c:pt idx="2">
                  <c:v>coffee blossom</c:v>
                </c:pt>
                <c:pt idx="3">
                  <c:v>linden</c:v>
                </c:pt>
                <c:pt idx="4">
                  <c:v>phenylacetaldehyde</c:v>
                </c:pt>
                <c:pt idx="5">
                  <c:v>rose</c:v>
                </c:pt>
              </c:strCache>
            </c:strRef>
          </c:cat>
          <c:val>
            <c:numRef>
              <c:f>'GRAF FLORAL'!$B$4:$B$9</c:f>
              <c:numCache>
                <c:formatCode>General</c:formatCode>
                <c:ptCount val="6"/>
                <c:pt idx="0">
                  <c:v>45.8333333333333</c:v>
                </c:pt>
                <c:pt idx="1">
                  <c:v>50</c:v>
                </c:pt>
                <c:pt idx="2">
                  <c:v>95.6521739130435</c:v>
                </c:pt>
                <c:pt idx="3">
                  <c:v>90.9090909090909</c:v>
                </c:pt>
                <c:pt idx="4">
                  <c:v>69.7674418604651</c:v>
                </c:pt>
                <c:pt idx="5">
                  <c:v>63.6363636363636</c:v>
                </c:pt>
              </c:numCache>
            </c:numRef>
          </c:val>
        </c:ser>
        <c:gapWidth val="150"/>
        <c:overlap val="0"/>
        <c:axId val="24051876"/>
        <c:axId val="58293526"/>
      </c:barChart>
      <c:catAx>
        <c:axId val="24051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Refere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93526"/>
        <c:crossesAt val="0"/>
        <c:auto val="1"/>
        <c:lblAlgn val="ctr"/>
        <c:lblOffset val="100"/>
        <c:noMultiLvlLbl val="0"/>
      </c:catAx>
      <c:valAx>
        <c:axId val="5829352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% agre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&lt;=74.9][BLACK]0;[&gt;74.9][RED]0;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518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AROMATIC Fami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GRAF AROMATIC'!$B$3</c:f>
              <c:strCache>
                <c:ptCount val="1"/>
                <c:pt idx="0">
                  <c:v>AROMATIC Fami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AROMATIC'!$A$4:$A$18</c:f>
              <c:strCache>
                <c:ptCount val="15"/>
                <c:pt idx="0">
                  <c:v>orange</c:v>
                </c:pt>
                <c:pt idx="1">
                  <c:v>fennel</c:v>
                </c:pt>
                <c:pt idx="2">
                  <c:v>pepper</c:v>
                </c:pt>
                <c:pt idx="3">
                  <c:v>grapefruit</c:v>
                </c:pt>
                <c:pt idx="4">
                  <c:v>pinetree</c:v>
                </c:pt>
                <c:pt idx="5">
                  <c:v>liquorice</c:v>
                </c:pt>
                <c:pt idx="6">
                  <c:v>star anise</c:v>
                </c:pt>
                <c:pt idx="7">
                  <c:v>orange</c:v>
                </c:pt>
                <c:pt idx="8">
                  <c:v>clove</c:v>
                </c:pt>
                <c:pt idx="9">
                  <c:v>eucalyptus</c:v>
                </c:pt>
                <c:pt idx="10">
                  <c:v>incense</c:v>
                </c:pt>
                <c:pt idx="11">
                  <c:v>cinnamon</c:v>
                </c:pt>
                <c:pt idx="12">
                  <c:v>rosemary</c:v>
                </c:pt>
                <c:pt idx="13">
                  <c:v>cedar</c:v>
                </c:pt>
                <c:pt idx="14">
                  <c:v>lavender</c:v>
                </c:pt>
              </c:strCache>
            </c:strRef>
          </c:cat>
          <c:val>
            <c:numRef>
              <c:f>'GRAF AROMATIC'!$B$4:$B$18</c:f>
              <c:numCache>
                <c:formatCode>General</c:formatCode>
                <c:ptCount val="15"/>
                <c:pt idx="0">
                  <c:v>70.8333333333333</c:v>
                </c:pt>
                <c:pt idx="1">
                  <c:v>78.2608695652174</c:v>
                </c:pt>
                <c:pt idx="2">
                  <c:v>85.7142857142857</c:v>
                </c:pt>
                <c:pt idx="3">
                  <c:v>82.6086956521739</c:v>
                </c:pt>
                <c:pt idx="4">
                  <c:v>97.6744186046512</c:v>
                </c:pt>
                <c:pt idx="5">
                  <c:v>43.4782608695652</c:v>
                </c:pt>
                <c:pt idx="6">
                  <c:v>86.3636363636364</c:v>
                </c:pt>
                <c:pt idx="7">
                  <c:v>82.6086956521739</c:v>
                </c:pt>
                <c:pt idx="8">
                  <c:v>82.6086956521739</c:v>
                </c:pt>
                <c:pt idx="9">
                  <c:v>82.6086956521739</c:v>
                </c:pt>
                <c:pt idx="10">
                  <c:v>86.3636363636364</c:v>
                </c:pt>
                <c:pt idx="11">
                  <c:v>54.5454545454546</c:v>
                </c:pt>
                <c:pt idx="12">
                  <c:v>95.4545454545455</c:v>
                </c:pt>
                <c:pt idx="13">
                  <c:v>19.047619047619</c:v>
                </c:pt>
                <c:pt idx="14">
                  <c:v>80.952380952381</c:v>
                </c:pt>
              </c:numCache>
            </c:numRef>
          </c:val>
        </c:ser>
        <c:gapWidth val="150"/>
        <c:overlap val="0"/>
        <c:axId val="58217875"/>
        <c:axId val="10172279"/>
      </c:barChart>
      <c:catAx>
        <c:axId val="58217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Refere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72279"/>
        <c:crossesAt val="0"/>
        <c:auto val="1"/>
        <c:lblAlgn val="ctr"/>
        <c:lblOffset val="100"/>
        <c:noMultiLvlLbl val="0"/>
      </c:catAx>
      <c:valAx>
        <c:axId val="101722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% agre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&lt;=74.9][BLACK]0;[&gt;74.9][RED]0;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178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OMATIC  Sub-famil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956095386673"/>
          <c:y val="0.119478293983244"/>
          <c:w val="0.893442166258079"/>
          <c:h val="0.796934501142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 AROMATIC'!$D$3</c:f>
              <c:strCache>
                <c:ptCount val="1"/>
                <c:pt idx="0">
                  <c:v>Spi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AROMATIC'!$A$4:$A$18</c:f>
              <c:strCache>
                <c:ptCount val="15"/>
                <c:pt idx="0">
                  <c:v>orange</c:v>
                </c:pt>
                <c:pt idx="1">
                  <c:v>fennel</c:v>
                </c:pt>
                <c:pt idx="2">
                  <c:v>pepper</c:v>
                </c:pt>
                <c:pt idx="3">
                  <c:v>grapefruit</c:v>
                </c:pt>
                <c:pt idx="4">
                  <c:v>pinetree</c:v>
                </c:pt>
                <c:pt idx="5">
                  <c:v>liquorice</c:v>
                </c:pt>
                <c:pt idx="6">
                  <c:v>star anise</c:v>
                </c:pt>
                <c:pt idx="7">
                  <c:v>orange</c:v>
                </c:pt>
                <c:pt idx="8">
                  <c:v>clove</c:v>
                </c:pt>
                <c:pt idx="9">
                  <c:v>eucalyptus</c:v>
                </c:pt>
                <c:pt idx="10">
                  <c:v>incense</c:v>
                </c:pt>
                <c:pt idx="11">
                  <c:v>cinnamon</c:v>
                </c:pt>
                <c:pt idx="12">
                  <c:v>rosemary</c:v>
                </c:pt>
                <c:pt idx="13">
                  <c:v>cedar</c:v>
                </c:pt>
                <c:pt idx="14">
                  <c:v>lavender</c:v>
                </c:pt>
              </c:strCache>
            </c:strRef>
          </c:cat>
          <c:val>
            <c:numRef>
              <c:f>'GRAF AROMATIC'!$D$4:$D$18</c:f>
              <c:numCache>
                <c:formatCode>General</c:formatCode>
                <c:ptCount val="15"/>
                <c:pt idx="1">
                  <c:v>44.4444444444444</c:v>
                </c:pt>
                <c:pt idx="2">
                  <c:v>27.7777777777778</c:v>
                </c:pt>
                <c:pt idx="5">
                  <c:v>70</c:v>
                </c:pt>
                <c:pt idx="6">
                  <c:v>36.8421052631579</c:v>
                </c:pt>
                <c:pt idx="8">
                  <c:v>84.2105263157895</c:v>
                </c:pt>
                <c:pt idx="9">
                  <c:v>5.26315789473684</c:v>
                </c:pt>
                <c:pt idx="10">
                  <c:v>21.0526315789474</c:v>
                </c:pt>
                <c:pt idx="11">
                  <c:v>91.6666666666667</c:v>
                </c:pt>
                <c:pt idx="12">
                  <c:v>9.52380952380952</c:v>
                </c:pt>
                <c:pt idx="14">
                  <c:v>17.6470588235294</c:v>
                </c:pt>
              </c:numCache>
            </c:numRef>
          </c:val>
        </c:ser>
        <c:ser>
          <c:idx val="1"/>
          <c:order val="1"/>
          <c:tx>
            <c:strRef>
              <c:f>'GRAF AROMATIC'!$E$3</c:f>
              <c:strCache>
                <c:ptCount val="1"/>
                <c:pt idx="0">
                  <c:v>Resino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AROMATIC'!$A$4:$A$18</c:f>
              <c:strCache>
                <c:ptCount val="15"/>
                <c:pt idx="0">
                  <c:v>orange</c:v>
                </c:pt>
                <c:pt idx="1">
                  <c:v>fennel</c:v>
                </c:pt>
                <c:pt idx="2">
                  <c:v>pepper</c:v>
                </c:pt>
                <c:pt idx="3">
                  <c:v>grapefruit</c:v>
                </c:pt>
                <c:pt idx="4">
                  <c:v>pinetree</c:v>
                </c:pt>
                <c:pt idx="5">
                  <c:v>liquorice</c:v>
                </c:pt>
                <c:pt idx="6">
                  <c:v>star anise</c:v>
                </c:pt>
                <c:pt idx="7">
                  <c:v>orange</c:v>
                </c:pt>
                <c:pt idx="8">
                  <c:v>clove</c:v>
                </c:pt>
                <c:pt idx="9">
                  <c:v>eucalyptus</c:v>
                </c:pt>
                <c:pt idx="10">
                  <c:v>incense</c:v>
                </c:pt>
                <c:pt idx="11">
                  <c:v>cinnamon</c:v>
                </c:pt>
                <c:pt idx="12">
                  <c:v>rosemary</c:v>
                </c:pt>
                <c:pt idx="13">
                  <c:v>cedar</c:v>
                </c:pt>
                <c:pt idx="14">
                  <c:v>lavender</c:v>
                </c:pt>
              </c:strCache>
            </c:strRef>
          </c:cat>
          <c:val>
            <c:numRef>
              <c:f>'GRAF AROMATIC'!$E$4:$E$18</c:f>
              <c:numCache>
                <c:formatCode>General</c:formatCode>
                <c:ptCount val="15"/>
                <c:pt idx="1">
                  <c:v>5.55555555555556</c:v>
                </c:pt>
                <c:pt idx="2">
                  <c:v>27.7777777777778</c:v>
                </c:pt>
                <c:pt idx="4">
                  <c:v>42.8571428571429</c:v>
                </c:pt>
                <c:pt idx="9">
                  <c:v>15.7894736842105</c:v>
                </c:pt>
                <c:pt idx="10">
                  <c:v>36.8421052631579</c:v>
                </c:pt>
                <c:pt idx="12">
                  <c:v>33.3333333333333</c:v>
                </c:pt>
                <c:pt idx="13">
                  <c:v>50</c:v>
                </c:pt>
                <c:pt idx="14">
                  <c:v>17.6470588235294</c:v>
                </c:pt>
              </c:numCache>
            </c:numRef>
          </c:val>
        </c:ser>
        <c:ser>
          <c:idx val="2"/>
          <c:order val="2"/>
          <c:tx>
            <c:strRef>
              <c:f>'GRAF AROMATIC'!$F$3</c:f>
              <c:strCache>
                <c:ptCount val="1"/>
                <c:pt idx="0">
                  <c:v>Balsami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AROMATIC'!$A$4:$A$18</c:f>
              <c:strCache>
                <c:ptCount val="15"/>
                <c:pt idx="0">
                  <c:v>orange</c:v>
                </c:pt>
                <c:pt idx="1">
                  <c:v>fennel</c:v>
                </c:pt>
                <c:pt idx="2">
                  <c:v>pepper</c:v>
                </c:pt>
                <c:pt idx="3">
                  <c:v>grapefruit</c:v>
                </c:pt>
                <c:pt idx="4">
                  <c:v>pinetree</c:v>
                </c:pt>
                <c:pt idx="5">
                  <c:v>liquorice</c:v>
                </c:pt>
                <c:pt idx="6">
                  <c:v>star anise</c:v>
                </c:pt>
                <c:pt idx="7">
                  <c:v>orange</c:v>
                </c:pt>
                <c:pt idx="8">
                  <c:v>clove</c:v>
                </c:pt>
                <c:pt idx="9">
                  <c:v>eucalyptus</c:v>
                </c:pt>
                <c:pt idx="10">
                  <c:v>incense</c:v>
                </c:pt>
                <c:pt idx="11">
                  <c:v>cinnamon</c:v>
                </c:pt>
                <c:pt idx="12">
                  <c:v>rosemary</c:v>
                </c:pt>
                <c:pt idx="13">
                  <c:v>cedar</c:v>
                </c:pt>
                <c:pt idx="14">
                  <c:v>lavender</c:v>
                </c:pt>
              </c:strCache>
            </c:strRef>
          </c:cat>
          <c:val>
            <c:numRef>
              <c:f>'GRAF AROMATIC'!$F$4:$F$18</c:f>
              <c:numCache>
                <c:formatCode>General</c:formatCode>
                <c:ptCount val="15"/>
                <c:pt idx="1">
                  <c:v>38.8888888888889</c:v>
                </c:pt>
                <c:pt idx="2">
                  <c:v>27.7777777777778</c:v>
                </c:pt>
                <c:pt idx="3">
                  <c:v>5.26315789473684</c:v>
                </c:pt>
                <c:pt idx="4">
                  <c:v>52.3809523809524</c:v>
                </c:pt>
                <c:pt idx="5">
                  <c:v>10</c:v>
                </c:pt>
                <c:pt idx="6">
                  <c:v>57.8947368421053</c:v>
                </c:pt>
                <c:pt idx="8">
                  <c:v>5.26315789473684</c:v>
                </c:pt>
                <c:pt idx="9">
                  <c:v>63.1578947368421</c:v>
                </c:pt>
                <c:pt idx="10">
                  <c:v>21.0526315789474</c:v>
                </c:pt>
                <c:pt idx="11">
                  <c:v>8.33333333333333</c:v>
                </c:pt>
                <c:pt idx="12">
                  <c:v>52.3809523809524</c:v>
                </c:pt>
                <c:pt idx="13">
                  <c:v>25</c:v>
                </c:pt>
                <c:pt idx="14">
                  <c:v>58.8235294117647</c:v>
                </c:pt>
              </c:numCache>
            </c:numRef>
          </c:val>
        </c:ser>
        <c:ser>
          <c:idx val="3"/>
          <c:order val="3"/>
          <c:tx>
            <c:strRef>
              <c:f>'GRAF AROMATIC'!$G$3</c:f>
              <c:strCache>
                <c:ptCount val="1"/>
                <c:pt idx="0">
                  <c:v>Citrus Fru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AROMATIC'!$A$4:$A$18</c:f>
              <c:strCache>
                <c:ptCount val="15"/>
                <c:pt idx="0">
                  <c:v>orange</c:v>
                </c:pt>
                <c:pt idx="1">
                  <c:v>fennel</c:v>
                </c:pt>
                <c:pt idx="2">
                  <c:v>pepper</c:v>
                </c:pt>
                <c:pt idx="3">
                  <c:v>grapefruit</c:v>
                </c:pt>
                <c:pt idx="4">
                  <c:v>pinetree</c:v>
                </c:pt>
                <c:pt idx="5">
                  <c:v>liquorice</c:v>
                </c:pt>
                <c:pt idx="6">
                  <c:v>star anise</c:v>
                </c:pt>
                <c:pt idx="7">
                  <c:v>orange</c:v>
                </c:pt>
                <c:pt idx="8">
                  <c:v>clove</c:v>
                </c:pt>
                <c:pt idx="9">
                  <c:v>eucalyptus</c:v>
                </c:pt>
                <c:pt idx="10">
                  <c:v>incense</c:v>
                </c:pt>
                <c:pt idx="11">
                  <c:v>cinnamon</c:v>
                </c:pt>
                <c:pt idx="12">
                  <c:v>rosemary</c:v>
                </c:pt>
                <c:pt idx="13">
                  <c:v>cedar</c:v>
                </c:pt>
                <c:pt idx="14">
                  <c:v>lavender</c:v>
                </c:pt>
              </c:strCache>
            </c:strRef>
          </c:cat>
          <c:val>
            <c:numRef>
              <c:f>'GRAF AROMATIC'!$G$4:$G$18</c:f>
              <c:numCache>
                <c:formatCode>General</c:formatCode>
                <c:ptCount val="15"/>
                <c:pt idx="0">
                  <c:v>100</c:v>
                </c:pt>
                <c:pt idx="2">
                  <c:v>5.55555555555556</c:v>
                </c:pt>
                <c:pt idx="3">
                  <c:v>94.7368421052632</c:v>
                </c:pt>
                <c:pt idx="7">
                  <c:v>94.7368421052632</c:v>
                </c:pt>
                <c:pt idx="10">
                  <c:v>10.5263157894737</c:v>
                </c:pt>
                <c:pt idx="14">
                  <c:v>5.88235294117647</c:v>
                </c:pt>
              </c:numCache>
            </c:numRef>
          </c:val>
        </c:ser>
        <c:gapWidth val="150"/>
        <c:overlap val="0"/>
        <c:axId val="8140501"/>
        <c:axId val="36409446"/>
      </c:barChart>
      <c:catAx>
        <c:axId val="8140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fere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09446"/>
        <c:crossesAt val="0"/>
        <c:auto val="1"/>
        <c:lblAlgn val="ctr"/>
        <c:lblOffset val="100"/>
        <c:noMultiLvlLbl val="0"/>
      </c:catAx>
      <c:valAx>
        <c:axId val="3640944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Agre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&lt;=74.9][BLACK]0;[&gt;74.9][RED]0;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05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5479162023624"/>
          <c:y val="0.401942117288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RAF AROMATIC'!$B$3</c:f>
              <c:strCache>
                <c:ptCount val="1"/>
                <c:pt idx="0">
                  <c:v>AROMATIC Fami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AROMATIC'!$A$4:$A$18</c:f>
              <c:strCache>
                <c:ptCount val="15"/>
                <c:pt idx="0">
                  <c:v>orange</c:v>
                </c:pt>
                <c:pt idx="1">
                  <c:v>fennel</c:v>
                </c:pt>
                <c:pt idx="2">
                  <c:v>pepper</c:v>
                </c:pt>
                <c:pt idx="3">
                  <c:v>grapefruit</c:v>
                </c:pt>
                <c:pt idx="4">
                  <c:v>pinetree</c:v>
                </c:pt>
                <c:pt idx="5">
                  <c:v>liquorice</c:v>
                </c:pt>
                <c:pt idx="6">
                  <c:v>star anise</c:v>
                </c:pt>
                <c:pt idx="7">
                  <c:v>orange</c:v>
                </c:pt>
                <c:pt idx="8">
                  <c:v>clove</c:v>
                </c:pt>
                <c:pt idx="9">
                  <c:v>eucalyptus</c:v>
                </c:pt>
                <c:pt idx="10">
                  <c:v>incense</c:v>
                </c:pt>
                <c:pt idx="11">
                  <c:v>cinnamon</c:v>
                </c:pt>
                <c:pt idx="12">
                  <c:v>rosemary</c:v>
                </c:pt>
                <c:pt idx="13">
                  <c:v>cedar</c:v>
                </c:pt>
                <c:pt idx="14">
                  <c:v>lavender</c:v>
                </c:pt>
              </c:strCache>
            </c:strRef>
          </c:cat>
          <c:val>
            <c:numRef>
              <c:f>'GRAF AROMATIC'!$B$4:$B$18</c:f>
              <c:numCache>
                <c:formatCode>General</c:formatCode>
                <c:ptCount val="15"/>
                <c:pt idx="0">
                  <c:v>70.8333333333333</c:v>
                </c:pt>
                <c:pt idx="1">
                  <c:v>78.2608695652174</c:v>
                </c:pt>
                <c:pt idx="2">
                  <c:v>85.7142857142857</c:v>
                </c:pt>
                <c:pt idx="3">
                  <c:v>82.6086956521739</c:v>
                </c:pt>
                <c:pt idx="4">
                  <c:v>97.6744186046512</c:v>
                </c:pt>
                <c:pt idx="5">
                  <c:v>43.4782608695652</c:v>
                </c:pt>
                <c:pt idx="6">
                  <c:v>86.3636363636364</c:v>
                </c:pt>
                <c:pt idx="7">
                  <c:v>82.6086956521739</c:v>
                </c:pt>
                <c:pt idx="8">
                  <c:v>82.6086956521739</c:v>
                </c:pt>
                <c:pt idx="9">
                  <c:v>82.6086956521739</c:v>
                </c:pt>
                <c:pt idx="10">
                  <c:v>86.3636363636364</c:v>
                </c:pt>
                <c:pt idx="11">
                  <c:v>54.5454545454546</c:v>
                </c:pt>
                <c:pt idx="12">
                  <c:v>95.4545454545455</c:v>
                </c:pt>
                <c:pt idx="13">
                  <c:v>19.047619047619</c:v>
                </c:pt>
                <c:pt idx="14">
                  <c:v>80.952380952381</c:v>
                </c:pt>
              </c:numCache>
            </c:numRef>
          </c:val>
        </c:ser>
        <c:ser>
          <c:idx val="1"/>
          <c:order val="1"/>
          <c:tx>
            <c:strRef>
              <c:f>'GRAF AROMATIC'!$C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AROMATIC'!$A$4:$A$18</c:f>
              <c:strCache>
                <c:ptCount val="15"/>
                <c:pt idx="0">
                  <c:v>orange</c:v>
                </c:pt>
                <c:pt idx="1">
                  <c:v>fennel</c:v>
                </c:pt>
                <c:pt idx="2">
                  <c:v>pepper</c:v>
                </c:pt>
                <c:pt idx="3">
                  <c:v>grapefruit</c:v>
                </c:pt>
                <c:pt idx="4">
                  <c:v>pinetree</c:v>
                </c:pt>
                <c:pt idx="5">
                  <c:v>liquorice</c:v>
                </c:pt>
                <c:pt idx="6">
                  <c:v>star anise</c:v>
                </c:pt>
                <c:pt idx="7">
                  <c:v>orange</c:v>
                </c:pt>
                <c:pt idx="8">
                  <c:v>clove</c:v>
                </c:pt>
                <c:pt idx="9">
                  <c:v>eucalyptus</c:v>
                </c:pt>
                <c:pt idx="10">
                  <c:v>incense</c:v>
                </c:pt>
                <c:pt idx="11">
                  <c:v>cinnamon</c:v>
                </c:pt>
                <c:pt idx="12">
                  <c:v>rosemary</c:v>
                </c:pt>
                <c:pt idx="13">
                  <c:v>cedar</c:v>
                </c:pt>
                <c:pt idx="14">
                  <c:v>lavender</c:v>
                </c:pt>
              </c:strCache>
            </c:strRef>
          </c:cat>
          <c:val>
            <c:numRef>
              <c:f>'GRAF AROMATIC'!$C$4:$C$18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'GRAF AROMATIC'!$D$3</c:f>
              <c:strCache>
                <c:ptCount val="1"/>
                <c:pt idx="0">
                  <c:v>Spic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AROMATIC'!$A$4:$A$18</c:f>
              <c:strCache>
                <c:ptCount val="15"/>
                <c:pt idx="0">
                  <c:v>orange</c:v>
                </c:pt>
                <c:pt idx="1">
                  <c:v>fennel</c:v>
                </c:pt>
                <c:pt idx="2">
                  <c:v>pepper</c:v>
                </c:pt>
                <c:pt idx="3">
                  <c:v>grapefruit</c:v>
                </c:pt>
                <c:pt idx="4">
                  <c:v>pinetree</c:v>
                </c:pt>
                <c:pt idx="5">
                  <c:v>liquorice</c:v>
                </c:pt>
                <c:pt idx="6">
                  <c:v>star anise</c:v>
                </c:pt>
                <c:pt idx="7">
                  <c:v>orange</c:v>
                </c:pt>
                <c:pt idx="8">
                  <c:v>clove</c:v>
                </c:pt>
                <c:pt idx="9">
                  <c:v>eucalyptus</c:v>
                </c:pt>
                <c:pt idx="10">
                  <c:v>incense</c:v>
                </c:pt>
                <c:pt idx="11">
                  <c:v>cinnamon</c:v>
                </c:pt>
                <c:pt idx="12">
                  <c:v>rosemary</c:v>
                </c:pt>
                <c:pt idx="13">
                  <c:v>cedar</c:v>
                </c:pt>
                <c:pt idx="14">
                  <c:v>lavender</c:v>
                </c:pt>
              </c:strCache>
            </c:strRef>
          </c:cat>
          <c:val>
            <c:numRef>
              <c:f>'GRAF AROMATIC'!$D$4:$D$18</c:f>
              <c:numCache>
                <c:formatCode>General</c:formatCode>
                <c:ptCount val="15"/>
                <c:pt idx="1">
                  <c:v>44.4444444444444</c:v>
                </c:pt>
                <c:pt idx="2">
                  <c:v>27.7777777777778</c:v>
                </c:pt>
                <c:pt idx="5">
                  <c:v>70</c:v>
                </c:pt>
                <c:pt idx="6">
                  <c:v>36.8421052631579</c:v>
                </c:pt>
                <c:pt idx="8">
                  <c:v>84.2105263157895</c:v>
                </c:pt>
                <c:pt idx="9">
                  <c:v>5.26315789473684</c:v>
                </c:pt>
                <c:pt idx="10">
                  <c:v>21.0526315789474</c:v>
                </c:pt>
                <c:pt idx="11">
                  <c:v>91.6666666666667</c:v>
                </c:pt>
                <c:pt idx="12">
                  <c:v>9.52380952380952</c:v>
                </c:pt>
                <c:pt idx="14">
                  <c:v>17.6470588235294</c:v>
                </c:pt>
              </c:numCache>
            </c:numRef>
          </c:val>
        </c:ser>
        <c:ser>
          <c:idx val="3"/>
          <c:order val="3"/>
          <c:tx>
            <c:strRef>
              <c:f>'GRAF AROMATIC'!$E$3</c:f>
              <c:strCache>
                <c:ptCount val="1"/>
                <c:pt idx="0">
                  <c:v>Resinou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AROMATIC'!$A$4:$A$18</c:f>
              <c:strCache>
                <c:ptCount val="15"/>
                <c:pt idx="0">
                  <c:v>orange</c:v>
                </c:pt>
                <c:pt idx="1">
                  <c:v>fennel</c:v>
                </c:pt>
                <c:pt idx="2">
                  <c:v>pepper</c:v>
                </c:pt>
                <c:pt idx="3">
                  <c:v>grapefruit</c:v>
                </c:pt>
                <c:pt idx="4">
                  <c:v>pinetree</c:v>
                </c:pt>
                <c:pt idx="5">
                  <c:v>liquorice</c:v>
                </c:pt>
                <c:pt idx="6">
                  <c:v>star anise</c:v>
                </c:pt>
                <c:pt idx="7">
                  <c:v>orange</c:v>
                </c:pt>
                <c:pt idx="8">
                  <c:v>clove</c:v>
                </c:pt>
                <c:pt idx="9">
                  <c:v>eucalyptus</c:v>
                </c:pt>
                <c:pt idx="10">
                  <c:v>incense</c:v>
                </c:pt>
                <c:pt idx="11">
                  <c:v>cinnamon</c:v>
                </c:pt>
                <c:pt idx="12">
                  <c:v>rosemary</c:v>
                </c:pt>
                <c:pt idx="13">
                  <c:v>cedar</c:v>
                </c:pt>
                <c:pt idx="14">
                  <c:v>lavender</c:v>
                </c:pt>
              </c:strCache>
            </c:strRef>
          </c:cat>
          <c:val>
            <c:numRef>
              <c:f>'GRAF AROMATIC'!$E$4:$E$18</c:f>
              <c:numCache>
                <c:formatCode>General</c:formatCode>
                <c:ptCount val="15"/>
                <c:pt idx="1">
                  <c:v>5.55555555555556</c:v>
                </c:pt>
                <c:pt idx="2">
                  <c:v>27.7777777777778</c:v>
                </c:pt>
                <c:pt idx="4">
                  <c:v>42.8571428571429</c:v>
                </c:pt>
                <c:pt idx="9">
                  <c:v>15.7894736842105</c:v>
                </c:pt>
                <c:pt idx="10">
                  <c:v>36.8421052631579</c:v>
                </c:pt>
                <c:pt idx="12">
                  <c:v>33.3333333333333</c:v>
                </c:pt>
                <c:pt idx="13">
                  <c:v>50</c:v>
                </c:pt>
                <c:pt idx="14">
                  <c:v>17.6470588235294</c:v>
                </c:pt>
              </c:numCache>
            </c:numRef>
          </c:val>
        </c:ser>
        <c:ser>
          <c:idx val="4"/>
          <c:order val="4"/>
          <c:tx>
            <c:strRef>
              <c:f>'GRAF AROMATIC'!$F$3</c:f>
              <c:strCache>
                <c:ptCount val="1"/>
                <c:pt idx="0">
                  <c:v>Balsamic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AROMATIC'!$A$4:$A$18</c:f>
              <c:strCache>
                <c:ptCount val="15"/>
                <c:pt idx="0">
                  <c:v>orange</c:v>
                </c:pt>
                <c:pt idx="1">
                  <c:v>fennel</c:v>
                </c:pt>
                <c:pt idx="2">
                  <c:v>pepper</c:v>
                </c:pt>
                <c:pt idx="3">
                  <c:v>grapefruit</c:v>
                </c:pt>
                <c:pt idx="4">
                  <c:v>pinetree</c:v>
                </c:pt>
                <c:pt idx="5">
                  <c:v>liquorice</c:v>
                </c:pt>
                <c:pt idx="6">
                  <c:v>star anise</c:v>
                </c:pt>
                <c:pt idx="7">
                  <c:v>orange</c:v>
                </c:pt>
                <c:pt idx="8">
                  <c:v>clove</c:v>
                </c:pt>
                <c:pt idx="9">
                  <c:v>eucalyptus</c:v>
                </c:pt>
                <c:pt idx="10">
                  <c:v>incense</c:v>
                </c:pt>
                <c:pt idx="11">
                  <c:v>cinnamon</c:v>
                </c:pt>
                <c:pt idx="12">
                  <c:v>rosemary</c:v>
                </c:pt>
                <c:pt idx="13">
                  <c:v>cedar</c:v>
                </c:pt>
                <c:pt idx="14">
                  <c:v>lavender</c:v>
                </c:pt>
              </c:strCache>
            </c:strRef>
          </c:cat>
          <c:val>
            <c:numRef>
              <c:f>'GRAF AROMATIC'!$F$4:$F$18</c:f>
              <c:numCache>
                <c:formatCode>General</c:formatCode>
                <c:ptCount val="15"/>
                <c:pt idx="1">
                  <c:v>38.8888888888889</c:v>
                </c:pt>
                <c:pt idx="2">
                  <c:v>27.7777777777778</c:v>
                </c:pt>
                <c:pt idx="3">
                  <c:v>5.26315789473684</c:v>
                </c:pt>
                <c:pt idx="4">
                  <c:v>52.3809523809524</c:v>
                </c:pt>
                <c:pt idx="5">
                  <c:v>10</c:v>
                </c:pt>
                <c:pt idx="6">
                  <c:v>57.8947368421053</c:v>
                </c:pt>
                <c:pt idx="8">
                  <c:v>5.26315789473684</c:v>
                </c:pt>
                <c:pt idx="9">
                  <c:v>63.1578947368421</c:v>
                </c:pt>
                <c:pt idx="10">
                  <c:v>21.0526315789474</c:v>
                </c:pt>
                <c:pt idx="11">
                  <c:v>8.33333333333333</c:v>
                </c:pt>
                <c:pt idx="12">
                  <c:v>52.3809523809524</c:v>
                </c:pt>
                <c:pt idx="13">
                  <c:v>25</c:v>
                </c:pt>
                <c:pt idx="14">
                  <c:v>58.8235294117647</c:v>
                </c:pt>
              </c:numCache>
            </c:numRef>
          </c:val>
        </c:ser>
        <c:ser>
          <c:idx val="5"/>
          <c:order val="5"/>
          <c:tx>
            <c:strRef>
              <c:f>'GRAF AROMATIC'!$G$3</c:f>
              <c:strCache>
                <c:ptCount val="1"/>
                <c:pt idx="0">
                  <c:v>Citrus Frui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AROMATIC'!$A$4:$A$18</c:f>
              <c:strCache>
                <c:ptCount val="15"/>
                <c:pt idx="0">
                  <c:v>orange</c:v>
                </c:pt>
                <c:pt idx="1">
                  <c:v>fennel</c:v>
                </c:pt>
                <c:pt idx="2">
                  <c:v>pepper</c:v>
                </c:pt>
                <c:pt idx="3">
                  <c:v>grapefruit</c:v>
                </c:pt>
                <c:pt idx="4">
                  <c:v>pinetree</c:v>
                </c:pt>
                <c:pt idx="5">
                  <c:v>liquorice</c:v>
                </c:pt>
                <c:pt idx="6">
                  <c:v>star anise</c:v>
                </c:pt>
                <c:pt idx="7">
                  <c:v>orange</c:v>
                </c:pt>
                <c:pt idx="8">
                  <c:v>clove</c:v>
                </c:pt>
                <c:pt idx="9">
                  <c:v>eucalyptus</c:v>
                </c:pt>
                <c:pt idx="10">
                  <c:v>incense</c:v>
                </c:pt>
                <c:pt idx="11">
                  <c:v>cinnamon</c:v>
                </c:pt>
                <c:pt idx="12">
                  <c:v>rosemary</c:v>
                </c:pt>
                <c:pt idx="13">
                  <c:v>cedar</c:v>
                </c:pt>
                <c:pt idx="14">
                  <c:v>lavender</c:v>
                </c:pt>
              </c:strCache>
            </c:strRef>
          </c:cat>
          <c:val>
            <c:numRef>
              <c:f>'GRAF AROMATIC'!$G$4:$G$18</c:f>
              <c:numCache>
                <c:formatCode>General</c:formatCode>
                <c:ptCount val="15"/>
                <c:pt idx="0">
                  <c:v>100</c:v>
                </c:pt>
                <c:pt idx="2">
                  <c:v>5.55555555555556</c:v>
                </c:pt>
                <c:pt idx="3">
                  <c:v>94.7368421052632</c:v>
                </c:pt>
                <c:pt idx="7">
                  <c:v>94.7368421052632</c:v>
                </c:pt>
                <c:pt idx="10">
                  <c:v>10.5263157894737</c:v>
                </c:pt>
                <c:pt idx="14">
                  <c:v>5.88235294117647</c:v>
                </c:pt>
              </c:numCache>
            </c:numRef>
          </c:val>
        </c:ser>
        <c:gapWidth val="150"/>
        <c:overlap val="0"/>
        <c:axId val="43301051"/>
        <c:axId val="68858107"/>
      </c:barChart>
      <c:catAx>
        <c:axId val="43301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58107"/>
        <c:crossesAt val="0"/>
        <c:auto val="1"/>
        <c:lblAlgn val="ctr"/>
        <c:lblOffset val="100"/>
        <c:noMultiLvlLbl val="0"/>
      </c:catAx>
      <c:valAx>
        <c:axId val="688581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&lt;=74.9][BLACK]0;[&gt;74.9][RED]0;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010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GETAL Fami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GRAF VEGETAL'!$B$4</c:f>
              <c:strCache>
                <c:ptCount val="1"/>
                <c:pt idx="0">
                  <c:v>VEGETAL Fami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VEGETAL'!$A$5:$A$12</c:f>
              <c:strCache>
                <c:ptCount val="8"/>
                <c:pt idx="0">
                  <c:v>hay</c:v>
                </c:pt>
                <c:pt idx="1">
                  <c:v>cut hay</c:v>
                </c:pt>
                <c:pt idx="2">
                  <c:v>sawdust</c:v>
                </c:pt>
                <c:pt idx="3">
                  <c:v>mushroom</c:v>
                </c:pt>
                <c:pt idx="4">
                  <c:v>oak</c:v>
                </c:pt>
                <c:pt idx="5">
                  <c:v>mouldy-hearthy</c:v>
                </c:pt>
                <c:pt idx="6">
                  <c:v>garden peas</c:v>
                </c:pt>
                <c:pt idx="7">
                  <c:v>vegetal</c:v>
                </c:pt>
              </c:strCache>
            </c:strRef>
          </c:cat>
          <c:val>
            <c:numRef>
              <c:f>'GRAF VEGETAL'!$B$5:$B$12</c:f>
              <c:numCache>
                <c:formatCode>General</c:formatCode>
                <c:ptCount val="8"/>
                <c:pt idx="0">
                  <c:v>66.6666666666667</c:v>
                </c:pt>
                <c:pt idx="1">
                  <c:v>68.1818181818182</c:v>
                </c:pt>
                <c:pt idx="2">
                  <c:v>95.6521739130435</c:v>
                </c:pt>
                <c:pt idx="3">
                  <c:v>86.3636363636364</c:v>
                </c:pt>
                <c:pt idx="4">
                  <c:v>23.8095238095238</c:v>
                </c:pt>
                <c:pt idx="5">
                  <c:v>66.6666666666667</c:v>
                </c:pt>
                <c:pt idx="6">
                  <c:v>63.4146341463415</c:v>
                </c:pt>
              </c:numCache>
            </c:numRef>
          </c:val>
        </c:ser>
        <c:gapWidth val="150"/>
        <c:overlap val="0"/>
        <c:axId val="69724726"/>
        <c:axId val="34743370"/>
      </c:barChart>
      <c:catAx>
        <c:axId val="69724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Refere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43370"/>
        <c:crossesAt val="0"/>
        <c:auto val="1"/>
        <c:lblAlgn val="ctr"/>
        <c:lblOffset val="100"/>
        <c:noMultiLvlLbl val="0"/>
      </c:catAx>
      <c:valAx>
        <c:axId val="347433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% agre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&lt;=74.9][BLACK]0;[&gt;74.9][RED]0;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247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GETAL  Sub-famil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296495880022"/>
          <c:y val="0.119478293983244"/>
          <c:w val="0.888632281241981"/>
          <c:h val="0.796934501142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 VEGETAL'!$D$4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VEGETAL'!$A$5:$A$12</c:f>
              <c:strCache>
                <c:ptCount val="8"/>
                <c:pt idx="0">
                  <c:v>hay</c:v>
                </c:pt>
                <c:pt idx="1">
                  <c:v>cut hay</c:v>
                </c:pt>
                <c:pt idx="2">
                  <c:v>sawdust</c:v>
                </c:pt>
                <c:pt idx="3">
                  <c:v>mushroom</c:v>
                </c:pt>
                <c:pt idx="4">
                  <c:v>oak</c:v>
                </c:pt>
                <c:pt idx="5">
                  <c:v>mouldy-hearthy</c:v>
                </c:pt>
                <c:pt idx="6">
                  <c:v>garden peas</c:v>
                </c:pt>
                <c:pt idx="7">
                  <c:v>vegetal</c:v>
                </c:pt>
              </c:strCache>
            </c:strRef>
          </c:cat>
          <c:val>
            <c:numRef>
              <c:f>'GRAF VEGETAL'!$D$5:$D$12</c:f>
              <c:numCache>
                <c:formatCode>General</c:formatCode>
                <c:ptCount val="8"/>
                <c:pt idx="0">
                  <c:v>18.75</c:v>
                </c:pt>
                <c:pt idx="1">
                  <c:v>13.3333333333333</c:v>
                </c:pt>
                <c:pt idx="3">
                  <c:v>5.26315789473684</c:v>
                </c:pt>
                <c:pt idx="5">
                  <c:v>23.0769230769231</c:v>
                </c:pt>
                <c:pt idx="6">
                  <c:v>53.8461538461539</c:v>
                </c:pt>
              </c:numCache>
            </c:numRef>
          </c:val>
        </c:ser>
        <c:ser>
          <c:idx val="1"/>
          <c:order val="1"/>
          <c:tx>
            <c:strRef>
              <c:f>'GRAF VEGETAL'!$E$4</c:f>
              <c:strCache>
                <c:ptCount val="1"/>
                <c:pt idx="0">
                  <c:v>Dr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VEGETAL'!$A$5:$A$12</c:f>
              <c:strCache>
                <c:ptCount val="8"/>
                <c:pt idx="0">
                  <c:v>hay</c:v>
                </c:pt>
                <c:pt idx="1">
                  <c:v>cut hay</c:v>
                </c:pt>
                <c:pt idx="2">
                  <c:v>sawdust</c:v>
                </c:pt>
                <c:pt idx="3">
                  <c:v>mushroom</c:v>
                </c:pt>
                <c:pt idx="4">
                  <c:v>oak</c:v>
                </c:pt>
                <c:pt idx="5">
                  <c:v>mouldy-hearthy</c:v>
                </c:pt>
                <c:pt idx="6">
                  <c:v>garden peas</c:v>
                </c:pt>
                <c:pt idx="7">
                  <c:v>vegetal</c:v>
                </c:pt>
              </c:strCache>
            </c:strRef>
          </c:cat>
          <c:val>
            <c:numRef>
              <c:f>'GRAF VEGETAL'!$E$5:$E$12</c:f>
              <c:numCache>
                <c:formatCode>General</c:formatCode>
                <c:ptCount val="8"/>
                <c:pt idx="0">
                  <c:v>81.25</c:v>
                </c:pt>
                <c:pt idx="1">
                  <c:v>60</c:v>
                </c:pt>
                <c:pt idx="4">
                  <c:v>20</c:v>
                </c:pt>
                <c:pt idx="6">
                  <c:v>7.69230769230769</c:v>
                </c:pt>
              </c:numCache>
            </c:numRef>
          </c:val>
        </c:ser>
        <c:ser>
          <c:idx val="2"/>
          <c:order val="2"/>
          <c:tx>
            <c:strRef>
              <c:f>'GRAF VEGETAL'!$F$4</c:f>
              <c:strCache>
                <c:ptCount val="1"/>
                <c:pt idx="0">
                  <c:v>Damp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VEGETAL'!$A$5:$A$12</c:f>
              <c:strCache>
                <c:ptCount val="8"/>
                <c:pt idx="0">
                  <c:v>hay</c:v>
                </c:pt>
                <c:pt idx="1">
                  <c:v>cut hay</c:v>
                </c:pt>
                <c:pt idx="2">
                  <c:v>sawdust</c:v>
                </c:pt>
                <c:pt idx="3">
                  <c:v>mushroom</c:v>
                </c:pt>
                <c:pt idx="4">
                  <c:v>oak</c:v>
                </c:pt>
                <c:pt idx="5">
                  <c:v>mouldy-hearthy</c:v>
                </c:pt>
                <c:pt idx="6">
                  <c:v>garden peas</c:v>
                </c:pt>
                <c:pt idx="7">
                  <c:v>vegetal</c:v>
                </c:pt>
              </c:strCache>
            </c:strRef>
          </c:cat>
          <c:val>
            <c:numRef>
              <c:f>'GRAF VEGETAL'!$F$5:$F$12</c:f>
              <c:numCache>
                <c:formatCode>General</c:formatCode>
                <c:ptCount val="8"/>
                <c:pt idx="3">
                  <c:v>94.7368421052632</c:v>
                </c:pt>
                <c:pt idx="5">
                  <c:v>76.9230769230769</c:v>
                </c:pt>
                <c:pt idx="6">
                  <c:v>23.0769230769231</c:v>
                </c:pt>
              </c:numCache>
            </c:numRef>
          </c:val>
        </c:ser>
        <c:ser>
          <c:idx val="3"/>
          <c:order val="3"/>
          <c:tx>
            <c:strRef>
              <c:f>'GRAF VEGETAL'!$G$4</c:f>
              <c:strCache>
                <c:ptCount val="1"/>
                <c:pt idx="0">
                  <c:v>Wood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VEGETAL'!$A$5:$A$12</c:f>
              <c:strCache>
                <c:ptCount val="8"/>
                <c:pt idx="0">
                  <c:v>hay</c:v>
                </c:pt>
                <c:pt idx="1">
                  <c:v>cut hay</c:v>
                </c:pt>
                <c:pt idx="2">
                  <c:v>sawdust</c:v>
                </c:pt>
                <c:pt idx="3">
                  <c:v>mushroom</c:v>
                </c:pt>
                <c:pt idx="4">
                  <c:v>oak</c:v>
                </c:pt>
                <c:pt idx="5">
                  <c:v>mouldy-hearthy</c:v>
                </c:pt>
                <c:pt idx="6">
                  <c:v>garden peas</c:v>
                </c:pt>
                <c:pt idx="7">
                  <c:v>vegetal</c:v>
                </c:pt>
              </c:strCache>
            </c:strRef>
          </c:cat>
          <c:val>
            <c:numRef>
              <c:f>'GRAF VEGETAL'!$G$5:$G$12</c:f>
              <c:numCache>
                <c:formatCode>General</c:formatCode>
                <c:ptCount val="8"/>
                <c:pt idx="1">
                  <c:v>13.3333333333333</c:v>
                </c:pt>
                <c:pt idx="2">
                  <c:v>100</c:v>
                </c:pt>
                <c:pt idx="4">
                  <c:v>60</c:v>
                </c:pt>
              </c:numCache>
            </c:numRef>
          </c:val>
        </c:ser>
        <c:gapWidth val="150"/>
        <c:overlap val="0"/>
        <c:axId val="38767325"/>
        <c:axId val="68138710"/>
      </c:barChart>
      <c:catAx>
        <c:axId val="38767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fere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38710"/>
        <c:crossesAt val="0"/>
        <c:auto val="1"/>
        <c:lblAlgn val="ctr"/>
        <c:lblOffset val="100"/>
        <c:noMultiLvlLbl val="0"/>
      </c:catAx>
      <c:valAx>
        <c:axId val="681387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Agre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&lt;=74.9][BLACK]0;[&gt;74.9][RED]0;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673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1864111994982"/>
          <c:y val="0.424314546839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RAF VEGETAL'!$B$4</c:f>
              <c:strCache>
                <c:ptCount val="1"/>
                <c:pt idx="0">
                  <c:v>VEGETAL Fami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VEGETAL'!$A$5:$A$12</c:f>
              <c:strCache>
                <c:ptCount val="8"/>
                <c:pt idx="0">
                  <c:v>hay</c:v>
                </c:pt>
                <c:pt idx="1">
                  <c:v>cut hay</c:v>
                </c:pt>
                <c:pt idx="2">
                  <c:v>sawdust</c:v>
                </c:pt>
                <c:pt idx="3">
                  <c:v>mushroom</c:v>
                </c:pt>
                <c:pt idx="4">
                  <c:v>oak</c:v>
                </c:pt>
                <c:pt idx="5">
                  <c:v>mouldy-hearthy</c:v>
                </c:pt>
                <c:pt idx="6">
                  <c:v>garden peas</c:v>
                </c:pt>
                <c:pt idx="7">
                  <c:v>vegetal</c:v>
                </c:pt>
              </c:strCache>
            </c:strRef>
          </c:cat>
          <c:val>
            <c:numRef>
              <c:f>'GRAF VEGETAL'!$B$5:$B$12</c:f>
              <c:numCache>
                <c:formatCode>General</c:formatCode>
                <c:ptCount val="8"/>
                <c:pt idx="0">
                  <c:v>66.6666666666667</c:v>
                </c:pt>
                <c:pt idx="1">
                  <c:v>68.1818181818182</c:v>
                </c:pt>
                <c:pt idx="2">
                  <c:v>95.6521739130435</c:v>
                </c:pt>
                <c:pt idx="3">
                  <c:v>86.3636363636364</c:v>
                </c:pt>
                <c:pt idx="4">
                  <c:v>23.8095238095238</c:v>
                </c:pt>
                <c:pt idx="5">
                  <c:v>66.6666666666667</c:v>
                </c:pt>
                <c:pt idx="6">
                  <c:v>63.4146341463415</c:v>
                </c:pt>
              </c:numCache>
            </c:numRef>
          </c:val>
        </c:ser>
        <c:ser>
          <c:idx val="1"/>
          <c:order val="1"/>
          <c:tx>
            <c:strRef>
              <c:f>'GRAF VEGETAL'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VEGETAL'!$A$5:$A$12</c:f>
              <c:strCache>
                <c:ptCount val="8"/>
                <c:pt idx="0">
                  <c:v>hay</c:v>
                </c:pt>
                <c:pt idx="1">
                  <c:v>cut hay</c:v>
                </c:pt>
                <c:pt idx="2">
                  <c:v>sawdust</c:v>
                </c:pt>
                <c:pt idx="3">
                  <c:v>mushroom</c:v>
                </c:pt>
                <c:pt idx="4">
                  <c:v>oak</c:v>
                </c:pt>
                <c:pt idx="5">
                  <c:v>mouldy-hearthy</c:v>
                </c:pt>
                <c:pt idx="6">
                  <c:v>garden peas</c:v>
                </c:pt>
                <c:pt idx="7">
                  <c:v>vegetal</c:v>
                </c:pt>
              </c:strCache>
            </c:strRef>
          </c:cat>
          <c:val>
            <c:numRef>
              <c:f>'GRAF VEGETAL'!$C$5:$C$12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'GRAF VEGETAL'!$D$4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VEGETAL'!$A$5:$A$12</c:f>
              <c:strCache>
                <c:ptCount val="8"/>
                <c:pt idx="0">
                  <c:v>hay</c:v>
                </c:pt>
                <c:pt idx="1">
                  <c:v>cut hay</c:v>
                </c:pt>
                <c:pt idx="2">
                  <c:v>sawdust</c:v>
                </c:pt>
                <c:pt idx="3">
                  <c:v>mushroom</c:v>
                </c:pt>
                <c:pt idx="4">
                  <c:v>oak</c:v>
                </c:pt>
                <c:pt idx="5">
                  <c:v>mouldy-hearthy</c:v>
                </c:pt>
                <c:pt idx="6">
                  <c:v>garden peas</c:v>
                </c:pt>
                <c:pt idx="7">
                  <c:v>vegetal</c:v>
                </c:pt>
              </c:strCache>
            </c:strRef>
          </c:cat>
          <c:val>
            <c:numRef>
              <c:f>'GRAF VEGETAL'!$D$5:$D$12</c:f>
              <c:numCache>
                <c:formatCode>General</c:formatCode>
                <c:ptCount val="8"/>
                <c:pt idx="0">
                  <c:v>18.75</c:v>
                </c:pt>
                <c:pt idx="1">
                  <c:v>13.3333333333333</c:v>
                </c:pt>
                <c:pt idx="3">
                  <c:v>5.26315789473684</c:v>
                </c:pt>
                <c:pt idx="5">
                  <c:v>23.0769230769231</c:v>
                </c:pt>
                <c:pt idx="6">
                  <c:v>53.8461538461539</c:v>
                </c:pt>
              </c:numCache>
            </c:numRef>
          </c:val>
        </c:ser>
        <c:ser>
          <c:idx val="3"/>
          <c:order val="3"/>
          <c:tx>
            <c:strRef>
              <c:f>'GRAF VEGETAL'!$E$4</c:f>
              <c:strCache>
                <c:ptCount val="1"/>
                <c:pt idx="0">
                  <c:v>Dr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VEGETAL'!$A$5:$A$12</c:f>
              <c:strCache>
                <c:ptCount val="8"/>
                <c:pt idx="0">
                  <c:v>hay</c:v>
                </c:pt>
                <c:pt idx="1">
                  <c:v>cut hay</c:v>
                </c:pt>
                <c:pt idx="2">
                  <c:v>sawdust</c:v>
                </c:pt>
                <c:pt idx="3">
                  <c:v>mushroom</c:v>
                </c:pt>
                <c:pt idx="4">
                  <c:v>oak</c:v>
                </c:pt>
                <c:pt idx="5">
                  <c:v>mouldy-hearthy</c:v>
                </c:pt>
                <c:pt idx="6">
                  <c:v>garden peas</c:v>
                </c:pt>
                <c:pt idx="7">
                  <c:v>vegetal</c:v>
                </c:pt>
              </c:strCache>
            </c:strRef>
          </c:cat>
          <c:val>
            <c:numRef>
              <c:f>'GRAF VEGETAL'!$E$5:$E$12</c:f>
              <c:numCache>
                <c:formatCode>General</c:formatCode>
                <c:ptCount val="8"/>
                <c:pt idx="0">
                  <c:v>81.25</c:v>
                </c:pt>
                <c:pt idx="1">
                  <c:v>60</c:v>
                </c:pt>
                <c:pt idx="4">
                  <c:v>20</c:v>
                </c:pt>
                <c:pt idx="6">
                  <c:v>7.69230769230769</c:v>
                </c:pt>
              </c:numCache>
            </c:numRef>
          </c:val>
        </c:ser>
        <c:ser>
          <c:idx val="4"/>
          <c:order val="4"/>
          <c:tx>
            <c:strRef>
              <c:f>'GRAF VEGETAL'!$F$4</c:f>
              <c:strCache>
                <c:ptCount val="1"/>
                <c:pt idx="0">
                  <c:v>Damp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VEGETAL'!$A$5:$A$12</c:f>
              <c:strCache>
                <c:ptCount val="8"/>
                <c:pt idx="0">
                  <c:v>hay</c:v>
                </c:pt>
                <c:pt idx="1">
                  <c:v>cut hay</c:v>
                </c:pt>
                <c:pt idx="2">
                  <c:v>sawdust</c:v>
                </c:pt>
                <c:pt idx="3">
                  <c:v>mushroom</c:v>
                </c:pt>
                <c:pt idx="4">
                  <c:v>oak</c:v>
                </c:pt>
                <c:pt idx="5">
                  <c:v>mouldy-hearthy</c:v>
                </c:pt>
                <c:pt idx="6">
                  <c:v>garden peas</c:v>
                </c:pt>
                <c:pt idx="7">
                  <c:v>vegetal</c:v>
                </c:pt>
              </c:strCache>
            </c:strRef>
          </c:cat>
          <c:val>
            <c:numRef>
              <c:f>'GRAF VEGETAL'!$F$5:$F$12</c:f>
              <c:numCache>
                <c:formatCode>General</c:formatCode>
                <c:ptCount val="8"/>
                <c:pt idx="3">
                  <c:v>94.7368421052632</c:v>
                </c:pt>
                <c:pt idx="5">
                  <c:v>76.9230769230769</c:v>
                </c:pt>
                <c:pt idx="6">
                  <c:v>23.0769230769231</c:v>
                </c:pt>
              </c:numCache>
            </c:numRef>
          </c:val>
        </c:ser>
        <c:ser>
          <c:idx val="5"/>
          <c:order val="5"/>
          <c:tx>
            <c:strRef>
              <c:f>'GRAF VEGETAL'!$G$4</c:f>
              <c:strCache>
                <c:ptCount val="1"/>
                <c:pt idx="0">
                  <c:v>Wood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VEGETAL'!$A$5:$A$12</c:f>
              <c:strCache>
                <c:ptCount val="8"/>
                <c:pt idx="0">
                  <c:v>hay</c:v>
                </c:pt>
                <c:pt idx="1">
                  <c:v>cut hay</c:v>
                </c:pt>
                <c:pt idx="2">
                  <c:v>sawdust</c:v>
                </c:pt>
                <c:pt idx="3">
                  <c:v>mushroom</c:v>
                </c:pt>
                <c:pt idx="4">
                  <c:v>oak</c:v>
                </c:pt>
                <c:pt idx="5">
                  <c:v>mouldy-hearthy</c:v>
                </c:pt>
                <c:pt idx="6">
                  <c:v>garden peas</c:v>
                </c:pt>
                <c:pt idx="7">
                  <c:v>vegetal</c:v>
                </c:pt>
              </c:strCache>
            </c:strRef>
          </c:cat>
          <c:val>
            <c:numRef>
              <c:f>'GRAF VEGETAL'!$G$5:$G$12</c:f>
              <c:numCache>
                <c:formatCode>General</c:formatCode>
                <c:ptCount val="8"/>
                <c:pt idx="1">
                  <c:v>13.3333333333333</c:v>
                </c:pt>
                <c:pt idx="2">
                  <c:v>100</c:v>
                </c:pt>
                <c:pt idx="4">
                  <c:v>60</c:v>
                </c:pt>
              </c:numCache>
            </c:numRef>
          </c:val>
        </c:ser>
        <c:gapWidth val="150"/>
        <c:overlap val="0"/>
        <c:axId val="38983821"/>
        <c:axId val="6649021"/>
      </c:barChart>
      <c:catAx>
        <c:axId val="38983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9021"/>
        <c:crossesAt val="0"/>
        <c:auto val="1"/>
        <c:lblAlgn val="ctr"/>
        <c:lblOffset val="100"/>
        <c:noMultiLvlLbl val="0"/>
      </c:catAx>
      <c:valAx>
        <c:axId val="664902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&lt;=74.9][BLACK]0;[&gt;74.9][RED]0;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838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EMICAL Fami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GRAF CHEMICAL'!$B$3</c:f>
              <c:strCache>
                <c:ptCount val="1"/>
                <c:pt idx="0">
                  <c:v>CHEMICAL Fami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CHEMICAL'!$A$4:$A$18</c:f>
              <c:strCache>
                <c:ptCount val="15"/>
                <c:pt idx="0">
                  <c:v>anisole</c:v>
                </c:pt>
                <c:pt idx="1">
                  <c:v>smoke</c:v>
                </c:pt>
                <c:pt idx="2">
                  <c:v>rubber</c:v>
                </c:pt>
                <c:pt idx="3">
                  <c:v>smoked</c:v>
                </c:pt>
                <c:pt idx="4">
                  <c:v>pharmaceutical notes</c:v>
                </c:pt>
                <c:pt idx="5">
                  <c:v>phenol</c:v>
                </c:pt>
                <c:pt idx="6">
                  <c:v>soap</c:v>
                </c:pt>
                <c:pt idx="7">
                  <c:v>vinegar</c:v>
                </c:pt>
                <c:pt idx="8">
                  <c:v>vegetal tar</c:v>
                </c:pt>
                <c:pt idx="9">
                  <c:v>leather</c:v>
                </c:pt>
                <c:pt idx="10">
                  <c:v>ethyl phenoxyacetate</c:v>
                </c:pt>
                <c:pt idx="11">
                  <c:v>styrene</c:v>
                </c:pt>
                <c:pt idx="12">
                  <c:v>glue</c:v>
                </c:pt>
                <c:pt idx="13">
                  <c:v>vitamin B</c:v>
                </c:pt>
                <c:pt idx="14">
                  <c:v>vinegar</c:v>
                </c:pt>
              </c:strCache>
            </c:strRef>
          </c:cat>
          <c:val>
            <c:numRef>
              <c:f>'GRAF CHEMICAL'!$B$4:$B$18</c:f>
              <c:numCache>
                <c:formatCode>General</c:formatCode>
                <c:ptCount val="15"/>
                <c:pt idx="0">
                  <c:v>100</c:v>
                </c:pt>
                <c:pt idx="1">
                  <c:v>91.6666666666667</c:v>
                </c:pt>
                <c:pt idx="2">
                  <c:v>36.3636363636364</c:v>
                </c:pt>
                <c:pt idx="3">
                  <c:v>86.9565217391304</c:v>
                </c:pt>
                <c:pt idx="4">
                  <c:v>82.6086956521739</c:v>
                </c:pt>
                <c:pt idx="5">
                  <c:v>95.4545454545455</c:v>
                </c:pt>
                <c:pt idx="6">
                  <c:v>63.6363636363636</c:v>
                </c:pt>
                <c:pt idx="7">
                  <c:v>73.9130434782609</c:v>
                </c:pt>
                <c:pt idx="8">
                  <c:v>81.8181818181818</c:v>
                </c:pt>
                <c:pt idx="9">
                  <c:v>78.2608695652174</c:v>
                </c:pt>
                <c:pt idx="10">
                  <c:v>47.3684210526316</c:v>
                </c:pt>
                <c:pt idx="11">
                  <c:v>88.3720930232558</c:v>
                </c:pt>
                <c:pt idx="12">
                  <c:v>35.2941176470588</c:v>
                </c:pt>
                <c:pt idx="13">
                  <c:v>13.6363636363636</c:v>
                </c:pt>
                <c:pt idx="14">
                  <c:v>90.9090909090909</c:v>
                </c:pt>
              </c:numCache>
            </c:numRef>
          </c:val>
        </c:ser>
        <c:gapWidth val="150"/>
        <c:overlap val="0"/>
        <c:axId val="16029466"/>
        <c:axId val="2726763"/>
      </c:barChart>
      <c:catAx>
        <c:axId val="16029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fere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6763"/>
        <c:crossesAt val="0"/>
        <c:auto val="1"/>
        <c:lblAlgn val="ctr"/>
        <c:lblOffset val="100"/>
        <c:noMultiLvlLbl val="0"/>
      </c:catAx>
      <c:valAx>
        <c:axId val="272676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% agre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&lt;=74.9][BLACK]0;[&gt;74.9][RED]0;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294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EMICAL  Sub-famil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793150312585"/>
          <c:y val="0.119478293983244"/>
          <c:w val="0.884117060795506"/>
          <c:h val="0.796934501142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 CHEMICAL'!$D$3</c:f>
              <c:strCache>
                <c:ptCount val="1"/>
                <c:pt idx="0">
                  <c:v>Phenoli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CHEMICAL'!$A$4:$A$18</c:f>
              <c:strCache>
                <c:ptCount val="15"/>
                <c:pt idx="0">
                  <c:v>anisole</c:v>
                </c:pt>
                <c:pt idx="1">
                  <c:v>smoke</c:v>
                </c:pt>
                <c:pt idx="2">
                  <c:v>rubber</c:v>
                </c:pt>
                <c:pt idx="3">
                  <c:v>smoked</c:v>
                </c:pt>
                <c:pt idx="4">
                  <c:v>pharmaceutical notes</c:v>
                </c:pt>
                <c:pt idx="5">
                  <c:v>phenol</c:v>
                </c:pt>
                <c:pt idx="6">
                  <c:v>soap</c:v>
                </c:pt>
                <c:pt idx="7">
                  <c:v>vinegar</c:v>
                </c:pt>
                <c:pt idx="8">
                  <c:v>vegetal tar</c:v>
                </c:pt>
                <c:pt idx="9">
                  <c:v>leather</c:v>
                </c:pt>
                <c:pt idx="10">
                  <c:v>ethyl phenoxyacetate</c:v>
                </c:pt>
                <c:pt idx="11">
                  <c:v>styrene</c:v>
                </c:pt>
                <c:pt idx="12">
                  <c:v>glue</c:v>
                </c:pt>
                <c:pt idx="13">
                  <c:v>vitamin B</c:v>
                </c:pt>
                <c:pt idx="14">
                  <c:v>vinegar</c:v>
                </c:pt>
              </c:strCache>
            </c:strRef>
          </c:cat>
          <c:val>
            <c:numRef>
              <c:f>'GRAF CHEMICAL'!$D$4:$D$18</c:f>
              <c:numCache>
                <c:formatCode>General</c:formatCode>
                <c:ptCount val="15"/>
                <c:pt idx="0">
                  <c:v>16.6666666666667</c:v>
                </c:pt>
                <c:pt idx="3">
                  <c:v>5</c:v>
                </c:pt>
                <c:pt idx="4">
                  <c:v>15.7894736842105</c:v>
                </c:pt>
                <c:pt idx="5">
                  <c:v>42.8571428571429</c:v>
                </c:pt>
                <c:pt idx="6">
                  <c:v>14.2857142857143</c:v>
                </c:pt>
                <c:pt idx="8">
                  <c:v>22.2222222222222</c:v>
                </c:pt>
                <c:pt idx="9">
                  <c:v>50</c:v>
                </c:pt>
                <c:pt idx="11">
                  <c:v>15.7894736842105</c:v>
                </c:pt>
                <c:pt idx="12">
                  <c:v>33.3333333333333</c:v>
                </c:pt>
                <c:pt idx="14">
                  <c:v>5</c:v>
                </c:pt>
              </c:numCache>
            </c:numRef>
          </c:val>
        </c:ser>
        <c:ser>
          <c:idx val="1"/>
          <c:order val="1"/>
          <c:tx>
            <c:strRef>
              <c:f>'GRAF CHEMICAL'!$E$3</c:f>
              <c:strCache>
                <c:ptCount val="1"/>
                <c:pt idx="0">
                  <c:v>Smok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CHEMICAL'!$A$4:$A$18</c:f>
              <c:strCache>
                <c:ptCount val="15"/>
                <c:pt idx="0">
                  <c:v>anisole</c:v>
                </c:pt>
                <c:pt idx="1">
                  <c:v>smoke</c:v>
                </c:pt>
                <c:pt idx="2">
                  <c:v>rubber</c:v>
                </c:pt>
                <c:pt idx="3">
                  <c:v>smoked</c:v>
                </c:pt>
                <c:pt idx="4">
                  <c:v>pharmaceutical notes</c:v>
                </c:pt>
                <c:pt idx="5">
                  <c:v>phenol</c:v>
                </c:pt>
                <c:pt idx="6">
                  <c:v>soap</c:v>
                </c:pt>
                <c:pt idx="7">
                  <c:v>vinegar</c:v>
                </c:pt>
                <c:pt idx="8">
                  <c:v>vegetal tar</c:v>
                </c:pt>
                <c:pt idx="9">
                  <c:v>leather</c:v>
                </c:pt>
                <c:pt idx="10">
                  <c:v>ethyl phenoxyacetate</c:v>
                </c:pt>
                <c:pt idx="11">
                  <c:v>styrene</c:v>
                </c:pt>
                <c:pt idx="12">
                  <c:v>glue</c:v>
                </c:pt>
                <c:pt idx="13">
                  <c:v>vitamin B</c:v>
                </c:pt>
                <c:pt idx="14">
                  <c:v>vinegar</c:v>
                </c:pt>
              </c:strCache>
            </c:strRef>
          </c:cat>
          <c:val>
            <c:numRef>
              <c:f>'GRAF CHEMICAL'!$E$4:$E$18</c:f>
              <c:numCache>
                <c:formatCode>General</c:formatCode>
                <c:ptCount val="15"/>
                <c:pt idx="1">
                  <c:v>95.4545454545455</c:v>
                </c:pt>
                <c:pt idx="2">
                  <c:v>12.5</c:v>
                </c:pt>
                <c:pt idx="3">
                  <c:v>90</c:v>
                </c:pt>
                <c:pt idx="4">
                  <c:v>36.8421052631579</c:v>
                </c:pt>
                <c:pt idx="5">
                  <c:v>14.2857142857143</c:v>
                </c:pt>
                <c:pt idx="8">
                  <c:v>5.55555555555556</c:v>
                </c:pt>
                <c:pt idx="9">
                  <c:v>5.55555555555556</c:v>
                </c:pt>
              </c:numCache>
            </c:numRef>
          </c:val>
        </c:ser>
        <c:ser>
          <c:idx val="2"/>
          <c:order val="2"/>
          <c:tx>
            <c:strRef>
              <c:f>'GRAF CHEMICAL'!$F$3</c:f>
              <c:strCache>
                <c:ptCount val="1"/>
                <c:pt idx="0">
                  <c:v>Medicin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CHEMICAL'!$A$4:$A$18</c:f>
              <c:strCache>
                <c:ptCount val="15"/>
                <c:pt idx="0">
                  <c:v>anisole</c:v>
                </c:pt>
                <c:pt idx="1">
                  <c:v>smoke</c:v>
                </c:pt>
                <c:pt idx="2">
                  <c:v>rubber</c:v>
                </c:pt>
                <c:pt idx="3">
                  <c:v>smoked</c:v>
                </c:pt>
                <c:pt idx="4">
                  <c:v>pharmaceutical notes</c:v>
                </c:pt>
                <c:pt idx="5">
                  <c:v>phenol</c:v>
                </c:pt>
                <c:pt idx="6">
                  <c:v>soap</c:v>
                </c:pt>
                <c:pt idx="7">
                  <c:v>vinegar</c:v>
                </c:pt>
                <c:pt idx="8">
                  <c:v>vegetal tar</c:v>
                </c:pt>
                <c:pt idx="9">
                  <c:v>leather</c:v>
                </c:pt>
                <c:pt idx="10">
                  <c:v>ethyl phenoxyacetate</c:v>
                </c:pt>
                <c:pt idx="11">
                  <c:v>styrene</c:v>
                </c:pt>
                <c:pt idx="12">
                  <c:v>glue</c:v>
                </c:pt>
                <c:pt idx="13">
                  <c:v>vitamin B</c:v>
                </c:pt>
                <c:pt idx="14">
                  <c:v>vinegar</c:v>
                </c:pt>
              </c:strCache>
            </c:strRef>
          </c:cat>
          <c:val>
            <c:numRef>
              <c:f>'GRAF CHEMICAL'!$F$4:$F$18</c:f>
              <c:numCache>
                <c:formatCode>General</c:formatCode>
                <c:ptCount val="15"/>
                <c:pt idx="0">
                  <c:v>16.6666666666667</c:v>
                </c:pt>
                <c:pt idx="4">
                  <c:v>15.7894736842105</c:v>
                </c:pt>
                <c:pt idx="5">
                  <c:v>4.76190476190476</c:v>
                </c:pt>
                <c:pt idx="6">
                  <c:v>42.8571428571429</c:v>
                </c:pt>
                <c:pt idx="8">
                  <c:v>16.6666666666667</c:v>
                </c:pt>
                <c:pt idx="9">
                  <c:v>5.55555555555556</c:v>
                </c:pt>
                <c:pt idx="10">
                  <c:v>11.1111111111111</c:v>
                </c:pt>
                <c:pt idx="11">
                  <c:v>5.26315789473684</c:v>
                </c:pt>
                <c:pt idx="12">
                  <c:v>16.6666666666667</c:v>
                </c:pt>
                <c:pt idx="13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GRAF CHEMICAL'!$G$3</c:f>
              <c:strCache>
                <c:ptCount val="1"/>
                <c:pt idx="0">
                  <c:v>Pungen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CHEMICAL'!$A$4:$A$18</c:f>
              <c:strCache>
                <c:ptCount val="15"/>
                <c:pt idx="0">
                  <c:v>anisole</c:v>
                </c:pt>
                <c:pt idx="1">
                  <c:v>smoke</c:v>
                </c:pt>
                <c:pt idx="2">
                  <c:v>rubber</c:v>
                </c:pt>
                <c:pt idx="3">
                  <c:v>smoked</c:v>
                </c:pt>
                <c:pt idx="4">
                  <c:v>pharmaceutical notes</c:v>
                </c:pt>
                <c:pt idx="5">
                  <c:v>phenol</c:v>
                </c:pt>
                <c:pt idx="6">
                  <c:v>soap</c:v>
                </c:pt>
                <c:pt idx="7">
                  <c:v>vinegar</c:v>
                </c:pt>
                <c:pt idx="8">
                  <c:v>vegetal tar</c:v>
                </c:pt>
                <c:pt idx="9">
                  <c:v>leather</c:v>
                </c:pt>
                <c:pt idx="10">
                  <c:v>ethyl phenoxyacetate</c:v>
                </c:pt>
                <c:pt idx="11">
                  <c:v>styrene</c:v>
                </c:pt>
                <c:pt idx="12">
                  <c:v>glue</c:v>
                </c:pt>
                <c:pt idx="13">
                  <c:v>vitamin B</c:v>
                </c:pt>
                <c:pt idx="14">
                  <c:v>vinegar</c:v>
                </c:pt>
              </c:strCache>
            </c:strRef>
          </c:cat>
          <c:val>
            <c:numRef>
              <c:f>'GRAF CHEMICAL'!$G$4:$G$18</c:f>
              <c:numCache>
                <c:formatCode>General</c:formatCode>
                <c:ptCount val="15"/>
                <c:pt idx="0">
                  <c:v>4.16666666666667</c:v>
                </c:pt>
                <c:pt idx="7">
                  <c:v>94.1176470588235</c:v>
                </c:pt>
                <c:pt idx="11">
                  <c:v>5.26315789473684</c:v>
                </c:pt>
                <c:pt idx="12">
                  <c:v>16.6666666666667</c:v>
                </c:pt>
                <c:pt idx="14">
                  <c:v>85</c:v>
                </c:pt>
              </c:numCache>
            </c:numRef>
          </c:val>
        </c:ser>
        <c:ser>
          <c:idx val="4"/>
          <c:order val="4"/>
          <c:tx>
            <c:strRef>
              <c:f>'GRAF CHEMICAL'!$H$3</c:f>
              <c:strCache>
                <c:ptCount val="1"/>
                <c:pt idx="0">
                  <c:v>Plastic
Petrochemic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CHEMICAL'!$A$4:$A$18</c:f>
              <c:strCache>
                <c:ptCount val="15"/>
                <c:pt idx="0">
                  <c:v>anisole</c:v>
                </c:pt>
                <c:pt idx="1">
                  <c:v>smoke</c:v>
                </c:pt>
                <c:pt idx="2">
                  <c:v>rubber</c:v>
                </c:pt>
                <c:pt idx="3">
                  <c:v>smoked</c:v>
                </c:pt>
                <c:pt idx="4">
                  <c:v>pharmaceutical notes</c:v>
                </c:pt>
                <c:pt idx="5">
                  <c:v>phenol</c:v>
                </c:pt>
                <c:pt idx="6">
                  <c:v>soap</c:v>
                </c:pt>
                <c:pt idx="7">
                  <c:v>vinegar</c:v>
                </c:pt>
                <c:pt idx="8">
                  <c:v>vegetal tar</c:v>
                </c:pt>
                <c:pt idx="9">
                  <c:v>leather</c:v>
                </c:pt>
                <c:pt idx="10">
                  <c:v>ethyl phenoxyacetate</c:v>
                </c:pt>
                <c:pt idx="11">
                  <c:v>styrene</c:v>
                </c:pt>
                <c:pt idx="12">
                  <c:v>glue</c:v>
                </c:pt>
                <c:pt idx="13">
                  <c:v>vitamin B</c:v>
                </c:pt>
                <c:pt idx="14">
                  <c:v>vinegar</c:v>
                </c:pt>
              </c:strCache>
            </c:strRef>
          </c:cat>
          <c:val>
            <c:numRef>
              <c:f>'GRAF CHEMICAL'!$H$4:$H$18</c:f>
              <c:numCache>
                <c:formatCode>General</c:formatCode>
                <c:ptCount val="15"/>
                <c:pt idx="0">
                  <c:v>45.8333333333333</c:v>
                </c:pt>
                <c:pt idx="2">
                  <c:v>50</c:v>
                </c:pt>
                <c:pt idx="3">
                  <c:v>5</c:v>
                </c:pt>
                <c:pt idx="4">
                  <c:v>26.3157894736842</c:v>
                </c:pt>
                <c:pt idx="5">
                  <c:v>28.5714285714286</c:v>
                </c:pt>
                <c:pt idx="8">
                  <c:v>44.4444444444444</c:v>
                </c:pt>
                <c:pt idx="9">
                  <c:v>38.8888888888889</c:v>
                </c:pt>
                <c:pt idx="10">
                  <c:v>66.6666666666667</c:v>
                </c:pt>
                <c:pt idx="11">
                  <c:v>52.6315789473684</c:v>
                </c:pt>
                <c:pt idx="12">
                  <c:v>16.6666666666667</c:v>
                </c:pt>
              </c:numCache>
            </c:numRef>
          </c:val>
        </c:ser>
        <c:gapWidth val="150"/>
        <c:overlap val="0"/>
        <c:axId val="26392968"/>
        <c:axId val="22111446"/>
      </c:barChart>
      <c:catAx>
        <c:axId val="26392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fere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11446"/>
        <c:crossesAt val="0"/>
        <c:auto val="1"/>
        <c:lblAlgn val="ctr"/>
        <c:lblOffset val="100"/>
        <c:noMultiLvlLbl val="0"/>
      </c:catAx>
      <c:valAx>
        <c:axId val="2211144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Agre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&lt;=74.9][BLACK]0;[&gt;74.9][RED]0;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929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3566790492586"/>
          <c:y val="0.301694592536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RAF CHEMICAL'!$B$3</c:f>
              <c:strCache>
                <c:ptCount val="1"/>
                <c:pt idx="0">
                  <c:v>CHEMICAL Fami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CHEMICAL'!$A$4:$A$18</c:f>
              <c:strCache>
                <c:ptCount val="15"/>
                <c:pt idx="0">
                  <c:v>anisole</c:v>
                </c:pt>
                <c:pt idx="1">
                  <c:v>smoke</c:v>
                </c:pt>
                <c:pt idx="2">
                  <c:v>rubber</c:v>
                </c:pt>
                <c:pt idx="3">
                  <c:v>smoked</c:v>
                </c:pt>
                <c:pt idx="4">
                  <c:v>pharmaceutical notes</c:v>
                </c:pt>
                <c:pt idx="5">
                  <c:v>phenol</c:v>
                </c:pt>
                <c:pt idx="6">
                  <c:v>soap</c:v>
                </c:pt>
                <c:pt idx="7">
                  <c:v>vinegar</c:v>
                </c:pt>
                <c:pt idx="8">
                  <c:v>vegetal tar</c:v>
                </c:pt>
                <c:pt idx="9">
                  <c:v>leather</c:v>
                </c:pt>
                <c:pt idx="10">
                  <c:v>ethyl phenoxyacetate</c:v>
                </c:pt>
                <c:pt idx="11">
                  <c:v>styrene</c:v>
                </c:pt>
                <c:pt idx="12">
                  <c:v>glue</c:v>
                </c:pt>
                <c:pt idx="13">
                  <c:v>vitamin B</c:v>
                </c:pt>
                <c:pt idx="14">
                  <c:v>vinegar</c:v>
                </c:pt>
              </c:strCache>
            </c:strRef>
          </c:cat>
          <c:val>
            <c:numRef>
              <c:f>'GRAF CHEMICAL'!$B$4:$B$18</c:f>
              <c:numCache>
                <c:formatCode>General</c:formatCode>
                <c:ptCount val="15"/>
                <c:pt idx="0">
                  <c:v>100</c:v>
                </c:pt>
                <c:pt idx="1">
                  <c:v>91.6666666666667</c:v>
                </c:pt>
                <c:pt idx="2">
                  <c:v>36.3636363636364</c:v>
                </c:pt>
                <c:pt idx="3">
                  <c:v>86.9565217391304</c:v>
                </c:pt>
                <c:pt idx="4">
                  <c:v>82.6086956521739</c:v>
                </c:pt>
                <c:pt idx="5">
                  <c:v>95.4545454545455</c:v>
                </c:pt>
                <c:pt idx="6">
                  <c:v>63.6363636363636</c:v>
                </c:pt>
                <c:pt idx="7">
                  <c:v>73.9130434782609</c:v>
                </c:pt>
                <c:pt idx="8">
                  <c:v>81.8181818181818</c:v>
                </c:pt>
                <c:pt idx="9">
                  <c:v>78.2608695652174</c:v>
                </c:pt>
                <c:pt idx="10">
                  <c:v>47.3684210526316</c:v>
                </c:pt>
                <c:pt idx="11">
                  <c:v>88.3720930232558</c:v>
                </c:pt>
                <c:pt idx="12">
                  <c:v>35.2941176470588</c:v>
                </c:pt>
                <c:pt idx="13">
                  <c:v>13.6363636363636</c:v>
                </c:pt>
                <c:pt idx="14">
                  <c:v>90.9090909090909</c:v>
                </c:pt>
              </c:numCache>
            </c:numRef>
          </c:val>
        </c:ser>
        <c:ser>
          <c:idx val="1"/>
          <c:order val="1"/>
          <c:tx>
            <c:strRef>
              <c:f>'GRAF CHEMICAL'!$C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CHEMICAL'!$A$4:$A$18</c:f>
              <c:strCache>
                <c:ptCount val="15"/>
                <c:pt idx="0">
                  <c:v>anisole</c:v>
                </c:pt>
                <c:pt idx="1">
                  <c:v>smoke</c:v>
                </c:pt>
                <c:pt idx="2">
                  <c:v>rubber</c:v>
                </c:pt>
                <c:pt idx="3">
                  <c:v>smoked</c:v>
                </c:pt>
                <c:pt idx="4">
                  <c:v>pharmaceutical notes</c:v>
                </c:pt>
                <c:pt idx="5">
                  <c:v>phenol</c:v>
                </c:pt>
                <c:pt idx="6">
                  <c:v>soap</c:v>
                </c:pt>
                <c:pt idx="7">
                  <c:v>vinegar</c:v>
                </c:pt>
                <c:pt idx="8">
                  <c:v>vegetal tar</c:v>
                </c:pt>
                <c:pt idx="9">
                  <c:v>leather</c:v>
                </c:pt>
                <c:pt idx="10">
                  <c:v>ethyl phenoxyacetate</c:v>
                </c:pt>
                <c:pt idx="11">
                  <c:v>styrene</c:v>
                </c:pt>
                <c:pt idx="12">
                  <c:v>glue</c:v>
                </c:pt>
                <c:pt idx="13">
                  <c:v>vitamin B</c:v>
                </c:pt>
                <c:pt idx="14">
                  <c:v>vinegar</c:v>
                </c:pt>
              </c:strCache>
            </c:strRef>
          </c:cat>
          <c:val>
            <c:numRef>
              <c:f>'GRAF CHEMICAL'!$C$4:$C$18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'GRAF CHEMICAL'!$D$3</c:f>
              <c:strCache>
                <c:ptCount val="1"/>
                <c:pt idx="0">
                  <c:v>Phenoli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CHEMICAL'!$A$4:$A$18</c:f>
              <c:strCache>
                <c:ptCount val="15"/>
                <c:pt idx="0">
                  <c:v>anisole</c:v>
                </c:pt>
                <c:pt idx="1">
                  <c:v>smoke</c:v>
                </c:pt>
                <c:pt idx="2">
                  <c:v>rubber</c:v>
                </c:pt>
                <c:pt idx="3">
                  <c:v>smoked</c:v>
                </c:pt>
                <c:pt idx="4">
                  <c:v>pharmaceutical notes</c:v>
                </c:pt>
                <c:pt idx="5">
                  <c:v>phenol</c:v>
                </c:pt>
                <c:pt idx="6">
                  <c:v>soap</c:v>
                </c:pt>
                <c:pt idx="7">
                  <c:v>vinegar</c:v>
                </c:pt>
                <c:pt idx="8">
                  <c:v>vegetal tar</c:v>
                </c:pt>
                <c:pt idx="9">
                  <c:v>leather</c:v>
                </c:pt>
                <c:pt idx="10">
                  <c:v>ethyl phenoxyacetate</c:v>
                </c:pt>
                <c:pt idx="11">
                  <c:v>styrene</c:v>
                </c:pt>
                <c:pt idx="12">
                  <c:v>glue</c:v>
                </c:pt>
                <c:pt idx="13">
                  <c:v>vitamin B</c:v>
                </c:pt>
                <c:pt idx="14">
                  <c:v>vinegar</c:v>
                </c:pt>
              </c:strCache>
            </c:strRef>
          </c:cat>
          <c:val>
            <c:numRef>
              <c:f>'GRAF CHEMICAL'!$D$4:$D$18</c:f>
              <c:numCache>
                <c:formatCode>General</c:formatCode>
                <c:ptCount val="15"/>
                <c:pt idx="0">
                  <c:v>16.6666666666667</c:v>
                </c:pt>
                <c:pt idx="3">
                  <c:v>5</c:v>
                </c:pt>
                <c:pt idx="4">
                  <c:v>15.7894736842105</c:v>
                </c:pt>
                <c:pt idx="5">
                  <c:v>42.8571428571429</c:v>
                </c:pt>
                <c:pt idx="6">
                  <c:v>14.2857142857143</c:v>
                </c:pt>
                <c:pt idx="8">
                  <c:v>22.2222222222222</c:v>
                </c:pt>
                <c:pt idx="9">
                  <c:v>50</c:v>
                </c:pt>
                <c:pt idx="11">
                  <c:v>15.7894736842105</c:v>
                </c:pt>
                <c:pt idx="12">
                  <c:v>33.3333333333333</c:v>
                </c:pt>
                <c:pt idx="14">
                  <c:v>5</c:v>
                </c:pt>
              </c:numCache>
            </c:numRef>
          </c:val>
        </c:ser>
        <c:ser>
          <c:idx val="3"/>
          <c:order val="3"/>
          <c:tx>
            <c:strRef>
              <c:f>'GRAF CHEMICAL'!$E$3</c:f>
              <c:strCache>
                <c:ptCount val="1"/>
                <c:pt idx="0">
                  <c:v>Smok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CHEMICAL'!$A$4:$A$18</c:f>
              <c:strCache>
                <c:ptCount val="15"/>
                <c:pt idx="0">
                  <c:v>anisole</c:v>
                </c:pt>
                <c:pt idx="1">
                  <c:v>smoke</c:v>
                </c:pt>
                <c:pt idx="2">
                  <c:v>rubber</c:v>
                </c:pt>
                <c:pt idx="3">
                  <c:v>smoked</c:v>
                </c:pt>
                <c:pt idx="4">
                  <c:v>pharmaceutical notes</c:v>
                </c:pt>
                <c:pt idx="5">
                  <c:v>phenol</c:v>
                </c:pt>
                <c:pt idx="6">
                  <c:v>soap</c:v>
                </c:pt>
                <c:pt idx="7">
                  <c:v>vinegar</c:v>
                </c:pt>
                <c:pt idx="8">
                  <c:v>vegetal tar</c:v>
                </c:pt>
                <c:pt idx="9">
                  <c:v>leather</c:v>
                </c:pt>
                <c:pt idx="10">
                  <c:v>ethyl phenoxyacetate</c:v>
                </c:pt>
                <c:pt idx="11">
                  <c:v>styrene</c:v>
                </c:pt>
                <c:pt idx="12">
                  <c:v>glue</c:v>
                </c:pt>
                <c:pt idx="13">
                  <c:v>vitamin B</c:v>
                </c:pt>
                <c:pt idx="14">
                  <c:v>vinegar</c:v>
                </c:pt>
              </c:strCache>
            </c:strRef>
          </c:cat>
          <c:val>
            <c:numRef>
              <c:f>'GRAF CHEMICAL'!$E$4:$E$18</c:f>
              <c:numCache>
                <c:formatCode>General</c:formatCode>
                <c:ptCount val="15"/>
                <c:pt idx="1">
                  <c:v>95.4545454545455</c:v>
                </c:pt>
                <c:pt idx="2">
                  <c:v>12.5</c:v>
                </c:pt>
                <c:pt idx="3">
                  <c:v>90</c:v>
                </c:pt>
                <c:pt idx="4">
                  <c:v>36.8421052631579</c:v>
                </c:pt>
                <c:pt idx="5">
                  <c:v>14.2857142857143</c:v>
                </c:pt>
                <c:pt idx="8">
                  <c:v>5.55555555555556</c:v>
                </c:pt>
                <c:pt idx="9">
                  <c:v>5.55555555555556</c:v>
                </c:pt>
              </c:numCache>
            </c:numRef>
          </c:val>
        </c:ser>
        <c:ser>
          <c:idx val="4"/>
          <c:order val="4"/>
          <c:tx>
            <c:strRef>
              <c:f>'GRAF CHEMICAL'!$F$3</c:f>
              <c:strCache>
                <c:ptCount val="1"/>
                <c:pt idx="0">
                  <c:v>Medicin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CHEMICAL'!$A$4:$A$18</c:f>
              <c:strCache>
                <c:ptCount val="15"/>
                <c:pt idx="0">
                  <c:v>anisole</c:v>
                </c:pt>
                <c:pt idx="1">
                  <c:v>smoke</c:v>
                </c:pt>
                <c:pt idx="2">
                  <c:v>rubber</c:v>
                </c:pt>
                <c:pt idx="3">
                  <c:v>smoked</c:v>
                </c:pt>
                <c:pt idx="4">
                  <c:v>pharmaceutical notes</c:v>
                </c:pt>
                <c:pt idx="5">
                  <c:v>phenol</c:v>
                </c:pt>
                <c:pt idx="6">
                  <c:v>soap</c:v>
                </c:pt>
                <c:pt idx="7">
                  <c:v>vinegar</c:v>
                </c:pt>
                <c:pt idx="8">
                  <c:v>vegetal tar</c:v>
                </c:pt>
                <c:pt idx="9">
                  <c:v>leather</c:v>
                </c:pt>
                <c:pt idx="10">
                  <c:v>ethyl phenoxyacetate</c:v>
                </c:pt>
                <c:pt idx="11">
                  <c:v>styrene</c:v>
                </c:pt>
                <c:pt idx="12">
                  <c:v>glue</c:v>
                </c:pt>
                <c:pt idx="13">
                  <c:v>vitamin B</c:v>
                </c:pt>
                <c:pt idx="14">
                  <c:v>vinegar</c:v>
                </c:pt>
              </c:strCache>
            </c:strRef>
          </c:cat>
          <c:val>
            <c:numRef>
              <c:f>'GRAF CHEMICAL'!$F$4:$F$18</c:f>
              <c:numCache>
                <c:formatCode>General</c:formatCode>
                <c:ptCount val="15"/>
                <c:pt idx="0">
                  <c:v>16.6666666666667</c:v>
                </c:pt>
                <c:pt idx="4">
                  <c:v>15.7894736842105</c:v>
                </c:pt>
                <c:pt idx="5">
                  <c:v>4.76190476190476</c:v>
                </c:pt>
                <c:pt idx="6">
                  <c:v>42.8571428571429</c:v>
                </c:pt>
                <c:pt idx="8">
                  <c:v>16.6666666666667</c:v>
                </c:pt>
                <c:pt idx="9">
                  <c:v>5.55555555555556</c:v>
                </c:pt>
                <c:pt idx="10">
                  <c:v>11.1111111111111</c:v>
                </c:pt>
                <c:pt idx="11">
                  <c:v>5.26315789473684</c:v>
                </c:pt>
                <c:pt idx="12">
                  <c:v>16.6666666666667</c:v>
                </c:pt>
                <c:pt idx="13">
                  <c:v>100</c:v>
                </c:pt>
              </c:numCache>
            </c:numRef>
          </c:val>
        </c:ser>
        <c:ser>
          <c:idx val="5"/>
          <c:order val="5"/>
          <c:tx>
            <c:strRef>
              <c:f>'GRAF CHEMICAL'!$G$3</c:f>
              <c:strCache>
                <c:ptCount val="1"/>
                <c:pt idx="0">
                  <c:v>Pungen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CHEMICAL'!$A$4:$A$18</c:f>
              <c:strCache>
                <c:ptCount val="15"/>
                <c:pt idx="0">
                  <c:v>anisole</c:v>
                </c:pt>
                <c:pt idx="1">
                  <c:v>smoke</c:v>
                </c:pt>
                <c:pt idx="2">
                  <c:v>rubber</c:v>
                </c:pt>
                <c:pt idx="3">
                  <c:v>smoked</c:v>
                </c:pt>
                <c:pt idx="4">
                  <c:v>pharmaceutical notes</c:v>
                </c:pt>
                <c:pt idx="5">
                  <c:v>phenol</c:v>
                </c:pt>
                <c:pt idx="6">
                  <c:v>soap</c:v>
                </c:pt>
                <c:pt idx="7">
                  <c:v>vinegar</c:v>
                </c:pt>
                <c:pt idx="8">
                  <c:v>vegetal tar</c:v>
                </c:pt>
                <c:pt idx="9">
                  <c:v>leather</c:v>
                </c:pt>
                <c:pt idx="10">
                  <c:v>ethyl phenoxyacetate</c:v>
                </c:pt>
                <c:pt idx="11">
                  <c:v>styrene</c:v>
                </c:pt>
                <c:pt idx="12">
                  <c:v>glue</c:v>
                </c:pt>
                <c:pt idx="13">
                  <c:v>vitamin B</c:v>
                </c:pt>
                <c:pt idx="14">
                  <c:v>vinegar</c:v>
                </c:pt>
              </c:strCache>
            </c:strRef>
          </c:cat>
          <c:val>
            <c:numRef>
              <c:f>'GRAF CHEMICAL'!$G$4:$G$18</c:f>
              <c:numCache>
                <c:formatCode>General</c:formatCode>
                <c:ptCount val="15"/>
                <c:pt idx="0">
                  <c:v>4.16666666666667</c:v>
                </c:pt>
                <c:pt idx="7">
                  <c:v>94.1176470588235</c:v>
                </c:pt>
                <c:pt idx="11">
                  <c:v>5.26315789473684</c:v>
                </c:pt>
                <c:pt idx="12">
                  <c:v>16.6666666666667</c:v>
                </c:pt>
                <c:pt idx="14">
                  <c:v>85</c:v>
                </c:pt>
              </c:numCache>
            </c:numRef>
          </c:val>
        </c:ser>
        <c:ser>
          <c:idx val="6"/>
          <c:order val="6"/>
          <c:tx>
            <c:strRef>
              <c:f>'GRAF CHEMICAL'!$H$3</c:f>
              <c:strCache>
                <c:ptCount val="1"/>
                <c:pt idx="0">
                  <c:v>Plastic
Petrochemica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CHEMICAL'!$A$4:$A$18</c:f>
              <c:strCache>
                <c:ptCount val="15"/>
                <c:pt idx="0">
                  <c:v>anisole</c:v>
                </c:pt>
                <c:pt idx="1">
                  <c:v>smoke</c:v>
                </c:pt>
                <c:pt idx="2">
                  <c:v>rubber</c:v>
                </c:pt>
                <c:pt idx="3">
                  <c:v>smoked</c:v>
                </c:pt>
                <c:pt idx="4">
                  <c:v>pharmaceutical notes</c:v>
                </c:pt>
                <c:pt idx="5">
                  <c:v>phenol</c:v>
                </c:pt>
                <c:pt idx="6">
                  <c:v>soap</c:v>
                </c:pt>
                <c:pt idx="7">
                  <c:v>vinegar</c:v>
                </c:pt>
                <c:pt idx="8">
                  <c:v>vegetal tar</c:v>
                </c:pt>
                <c:pt idx="9">
                  <c:v>leather</c:v>
                </c:pt>
                <c:pt idx="10">
                  <c:v>ethyl phenoxyacetate</c:v>
                </c:pt>
                <c:pt idx="11">
                  <c:v>styrene</c:v>
                </c:pt>
                <c:pt idx="12">
                  <c:v>glue</c:v>
                </c:pt>
                <c:pt idx="13">
                  <c:v>vitamin B</c:v>
                </c:pt>
                <c:pt idx="14">
                  <c:v>vinegar</c:v>
                </c:pt>
              </c:strCache>
            </c:strRef>
          </c:cat>
          <c:val>
            <c:numRef>
              <c:f>'GRAF CHEMICAL'!$H$4:$H$18</c:f>
              <c:numCache>
                <c:formatCode>General</c:formatCode>
                <c:ptCount val="15"/>
                <c:pt idx="0">
                  <c:v>45.8333333333333</c:v>
                </c:pt>
                <c:pt idx="2">
                  <c:v>50</c:v>
                </c:pt>
                <c:pt idx="3">
                  <c:v>5</c:v>
                </c:pt>
                <c:pt idx="4">
                  <c:v>26.3157894736842</c:v>
                </c:pt>
                <c:pt idx="5">
                  <c:v>28.5714285714286</c:v>
                </c:pt>
                <c:pt idx="8">
                  <c:v>44.4444444444444</c:v>
                </c:pt>
                <c:pt idx="9">
                  <c:v>38.8888888888889</c:v>
                </c:pt>
                <c:pt idx="10">
                  <c:v>66.6666666666667</c:v>
                </c:pt>
                <c:pt idx="11">
                  <c:v>52.6315789473684</c:v>
                </c:pt>
                <c:pt idx="12">
                  <c:v>16.6666666666667</c:v>
                </c:pt>
              </c:numCache>
            </c:numRef>
          </c:val>
        </c:ser>
        <c:gapWidth val="150"/>
        <c:overlap val="0"/>
        <c:axId val="25312857"/>
        <c:axId val="9148186"/>
      </c:barChart>
      <c:catAx>
        <c:axId val="25312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8186"/>
        <c:crossesAt val="0"/>
        <c:auto val="1"/>
        <c:lblAlgn val="ctr"/>
        <c:lblOffset val="100"/>
        <c:noMultiLvlLbl val="0"/>
      </c:catAx>
      <c:valAx>
        <c:axId val="91481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&lt;=74.9][BLACK]0;[&gt;74.9][RED]0;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128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50" spc="-1" strike="noStrike">
                <a:solidFill>
                  <a:srgbClr val="000000"/>
                </a:solidFill>
                <a:latin typeface="Arial"/>
              </a:defRPr>
            </a:pPr>
            <a:r>
              <a:rPr b="1" sz="2350" spc="-1" strike="noStrike">
                <a:solidFill>
                  <a:srgbClr val="000000"/>
                </a:solidFill>
                <a:latin typeface="Arial"/>
              </a:rPr>
              <a:t>ANIMAL Sub-famil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GRAF ANIMAL'!$D$5</c:f>
              <c:strCache>
                <c:ptCount val="1"/>
                <c:pt idx="0">
                  <c:v>Sulfuriz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ANIMAL'!$A$6:$A$27</c:f>
              <c:strCache>
                <c:ptCount val="22"/>
                <c:pt idx="0">
                  <c:v>cauliflower</c:v>
                </c:pt>
                <c:pt idx="1">
                  <c:v>rancid oil</c:v>
                </c:pt>
                <c:pt idx="2">
                  <c:v>cystamine dihydrochloride</c:v>
                </c:pt>
                <c:pt idx="3">
                  <c:v>cysteine ascorbate</c:v>
                </c:pt>
                <c:pt idx="4">
                  <c:v>soy sauce</c:v>
                </c:pt>
                <c:pt idx="5">
                  <c:v>horse stable</c:v>
                </c:pt>
                <c:pt idx="6">
                  <c:v>ammonia</c:v>
                </c:pt>
                <c:pt idx="7">
                  <c:v>truffle</c:v>
                </c:pt>
                <c:pt idx="8">
                  <c:v>plantaricin</c:v>
                </c:pt>
                <c:pt idx="9">
                  <c:v>butyrric acid</c:v>
                </c:pt>
                <c:pt idx="10">
                  <c:v>rotten egg</c:v>
                </c:pt>
                <c:pt idx="11">
                  <c:v>aminomethyl propanol</c:v>
                </c:pt>
                <c:pt idx="12">
                  <c:v>cooked beef (nella lista italiana è "pollame abbrustolito")</c:v>
                </c:pt>
                <c:pt idx="13">
                  <c:v>cat urine</c:v>
                </c:pt>
                <c:pt idx="14">
                  <c:v>dried garlic</c:v>
                </c:pt>
                <c:pt idx="15">
                  <c:v>dried fish</c:v>
                </c:pt>
                <c:pt idx="16">
                  <c:v>incenso</c:v>
                </c:pt>
                <c:pt idx="17">
                  <c:v>onion</c:v>
                </c:pt>
                <c:pt idx="18">
                  <c:v>dried mushroom</c:v>
                </c:pt>
                <c:pt idx="19">
                  <c:v>Basmati rice</c:v>
                </c:pt>
                <c:pt idx="20">
                  <c:v>isovaleric acid</c:v>
                </c:pt>
                <c:pt idx="21">
                  <c:v>betaine (trimethylglycine)</c:v>
                </c:pt>
              </c:strCache>
            </c:strRef>
          </c:cat>
          <c:val>
            <c:numRef>
              <c:f>'GRAF ANIMAL'!$D$6:$D$27</c:f>
              <c:numCache>
                <c:formatCode>General</c:formatCode>
                <c:ptCount val="22"/>
                <c:pt idx="0">
                  <c:v>50</c:v>
                </c:pt>
                <c:pt idx="2">
                  <c:v>64.7058823529412</c:v>
                </c:pt>
                <c:pt idx="3">
                  <c:v>30</c:v>
                </c:pt>
                <c:pt idx="4">
                  <c:v>17.6470588235294</c:v>
                </c:pt>
                <c:pt idx="5">
                  <c:v>22.2222222222222</c:v>
                </c:pt>
                <c:pt idx="6">
                  <c:v>20</c:v>
                </c:pt>
                <c:pt idx="7">
                  <c:v>72.7272727272727</c:v>
                </c:pt>
                <c:pt idx="8">
                  <c:v>5.55555555555556</c:v>
                </c:pt>
                <c:pt idx="10">
                  <c:v>44.4444444444444</c:v>
                </c:pt>
                <c:pt idx="11">
                  <c:v>15.3846153846154</c:v>
                </c:pt>
                <c:pt idx="13">
                  <c:v>9.09090909090909</c:v>
                </c:pt>
                <c:pt idx="14">
                  <c:v>68.75</c:v>
                </c:pt>
                <c:pt idx="15">
                  <c:v>5</c:v>
                </c:pt>
                <c:pt idx="17">
                  <c:v>66.6666666666667</c:v>
                </c:pt>
              </c:numCache>
            </c:numRef>
          </c:val>
        </c:ser>
        <c:ser>
          <c:idx val="1"/>
          <c:order val="1"/>
          <c:tx>
            <c:strRef>
              <c:f>'GRAF ANIMAL'!$E$5</c:f>
              <c:strCache>
                <c:ptCount val="1"/>
                <c:pt idx="0">
                  <c:v>Protei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ANIMAL'!$A$6:$A$27</c:f>
              <c:strCache>
                <c:ptCount val="22"/>
                <c:pt idx="0">
                  <c:v>cauliflower</c:v>
                </c:pt>
                <c:pt idx="1">
                  <c:v>rancid oil</c:v>
                </c:pt>
                <c:pt idx="2">
                  <c:v>cystamine dihydrochloride</c:v>
                </c:pt>
                <c:pt idx="3">
                  <c:v>cysteine ascorbate</c:v>
                </c:pt>
                <c:pt idx="4">
                  <c:v>soy sauce</c:v>
                </c:pt>
                <c:pt idx="5">
                  <c:v>horse stable</c:v>
                </c:pt>
                <c:pt idx="6">
                  <c:v>ammonia</c:v>
                </c:pt>
                <c:pt idx="7">
                  <c:v>truffle</c:v>
                </c:pt>
                <c:pt idx="8">
                  <c:v>plantaricin</c:v>
                </c:pt>
                <c:pt idx="9">
                  <c:v>butyrric acid</c:v>
                </c:pt>
                <c:pt idx="10">
                  <c:v>rotten egg</c:v>
                </c:pt>
                <c:pt idx="11">
                  <c:v>aminomethyl propanol</c:v>
                </c:pt>
                <c:pt idx="12">
                  <c:v>cooked beef (nella lista italiana è "pollame abbrustolito")</c:v>
                </c:pt>
                <c:pt idx="13">
                  <c:v>cat urine</c:v>
                </c:pt>
                <c:pt idx="14">
                  <c:v>dried garlic</c:v>
                </c:pt>
                <c:pt idx="15">
                  <c:v>dried fish</c:v>
                </c:pt>
                <c:pt idx="16">
                  <c:v>incenso</c:v>
                </c:pt>
                <c:pt idx="17">
                  <c:v>onion</c:v>
                </c:pt>
                <c:pt idx="18">
                  <c:v>dried mushroom</c:v>
                </c:pt>
                <c:pt idx="19">
                  <c:v>Basmati rice</c:v>
                </c:pt>
                <c:pt idx="20">
                  <c:v>isovaleric acid</c:v>
                </c:pt>
                <c:pt idx="21">
                  <c:v>betaine (trimethylglycine)</c:v>
                </c:pt>
              </c:strCache>
            </c:strRef>
          </c:cat>
          <c:val>
            <c:numRef>
              <c:f>'GRAF ANIMAL'!$E$6:$E$27</c:f>
              <c:numCache>
                <c:formatCode>General</c:formatCode>
                <c:ptCount val="22"/>
                <c:pt idx="2">
                  <c:v>17.6470588235294</c:v>
                </c:pt>
                <c:pt idx="3">
                  <c:v>15</c:v>
                </c:pt>
                <c:pt idx="4">
                  <c:v>70.5882352941177</c:v>
                </c:pt>
                <c:pt idx="7">
                  <c:v>9.09090909090909</c:v>
                </c:pt>
                <c:pt idx="8">
                  <c:v>72.2222222222222</c:v>
                </c:pt>
                <c:pt idx="9">
                  <c:v>10.5263157894737</c:v>
                </c:pt>
                <c:pt idx="10">
                  <c:v>11.1111111111111</c:v>
                </c:pt>
                <c:pt idx="11">
                  <c:v>7.69230769230769</c:v>
                </c:pt>
                <c:pt idx="12">
                  <c:v>73.3333333333333</c:v>
                </c:pt>
                <c:pt idx="14">
                  <c:v>6.25</c:v>
                </c:pt>
                <c:pt idx="15">
                  <c:v>30</c:v>
                </c:pt>
                <c:pt idx="16">
                  <c:v>100</c:v>
                </c:pt>
                <c:pt idx="17">
                  <c:v>6.66666666666667</c:v>
                </c:pt>
                <c:pt idx="18">
                  <c:v>66.6666666666667</c:v>
                </c:pt>
                <c:pt idx="19">
                  <c:v>50</c:v>
                </c:pt>
              </c:numCache>
            </c:numRef>
          </c:val>
        </c:ser>
        <c:ser>
          <c:idx val="2"/>
          <c:order val="2"/>
          <c:tx>
            <c:strRef>
              <c:f>'GRAF ANIMAL'!$F$5</c:f>
              <c:strCache>
                <c:ptCount val="1"/>
                <c:pt idx="0">
                  <c:v>Valeriani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ANIMAL'!$A$6:$A$27</c:f>
              <c:strCache>
                <c:ptCount val="22"/>
                <c:pt idx="0">
                  <c:v>cauliflower</c:v>
                </c:pt>
                <c:pt idx="1">
                  <c:v>rancid oil</c:v>
                </c:pt>
                <c:pt idx="2">
                  <c:v>cystamine dihydrochloride</c:v>
                </c:pt>
                <c:pt idx="3">
                  <c:v>cysteine ascorbate</c:v>
                </c:pt>
                <c:pt idx="4">
                  <c:v>soy sauce</c:v>
                </c:pt>
                <c:pt idx="5">
                  <c:v>horse stable</c:v>
                </c:pt>
                <c:pt idx="6">
                  <c:v>ammonia</c:v>
                </c:pt>
                <c:pt idx="7">
                  <c:v>truffle</c:v>
                </c:pt>
                <c:pt idx="8">
                  <c:v>plantaricin</c:v>
                </c:pt>
                <c:pt idx="9">
                  <c:v>butyrric acid</c:v>
                </c:pt>
                <c:pt idx="10">
                  <c:v>rotten egg</c:v>
                </c:pt>
                <c:pt idx="11">
                  <c:v>aminomethyl propanol</c:v>
                </c:pt>
                <c:pt idx="12">
                  <c:v>cooked beef (nella lista italiana è "pollame abbrustolito")</c:v>
                </c:pt>
                <c:pt idx="13">
                  <c:v>cat urine</c:v>
                </c:pt>
                <c:pt idx="14">
                  <c:v>dried garlic</c:v>
                </c:pt>
                <c:pt idx="15">
                  <c:v>dried fish</c:v>
                </c:pt>
                <c:pt idx="16">
                  <c:v>incenso</c:v>
                </c:pt>
                <c:pt idx="17">
                  <c:v>onion</c:v>
                </c:pt>
                <c:pt idx="18">
                  <c:v>dried mushroom</c:v>
                </c:pt>
                <c:pt idx="19">
                  <c:v>Basmati rice</c:v>
                </c:pt>
                <c:pt idx="20">
                  <c:v>isovaleric acid</c:v>
                </c:pt>
                <c:pt idx="21">
                  <c:v>betaine (trimethylglycine)</c:v>
                </c:pt>
              </c:strCache>
            </c:strRef>
          </c:cat>
          <c:val>
            <c:numRef>
              <c:f>'GRAF ANIMAL'!$F$6:$F$27</c:f>
              <c:numCache>
                <c:formatCode>General</c:formatCode>
                <c:ptCount val="22"/>
                <c:pt idx="1">
                  <c:v>6.66666666666667</c:v>
                </c:pt>
                <c:pt idx="3">
                  <c:v>30</c:v>
                </c:pt>
                <c:pt idx="6">
                  <c:v>30</c:v>
                </c:pt>
                <c:pt idx="7">
                  <c:v>9.09090909090909</c:v>
                </c:pt>
                <c:pt idx="9">
                  <c:v>42.1052631578947</c:v>
                </c:pt>
                <c:pt idx="11">
                  <c:v>7.69230769230769</c:v>
                </c:pt>
                <c:pt idx="13">
                  <c:v>45.4545454545455</c:v>
                </c:pt>
                <c:pt idx="15">
                  <c:v>5</c:v>
                </c:pt>
                <c:pt idx="17">
                  <c:v>6.66666666666667</c:v>
                </c:pt>
                <c:pt idx="18">
                  <c:v>8.33333333333333</c:v>
                </c:pt>
                <c:pt idx="20">
                  <c:v>41.1764705882353</c:v>
                </c:pt>
              </c:numCache>
            </c:numRef>
          </c:val>
        </c:ser>
        <c:ser>
          <c:idx val="3"/>
          <c:order val="3"/>
          <c:tx>
            <c:strRef>
              <c:f>'GRAF ANIMAL'!$G$5</c:f>
              <c:strCache>
                <c:ptCount val="1"/>
                <c:pt idx="0">
                  <c:v>Rancid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ANIMAL'!$A$6:$A$27</c:f>
              <c:strCache>
                <c:ptCount val="22"/>
                <c:pt idx="0">
                  <c:v>cauliflower</c:v>
                </c:pt>
                <c:pt idx="1">
                  <c:v>rancid oil</c:v>
                </c:pt>
                <c:pt idx="2">
                  <c:v>cystamine dihydrochloride</c:v>
                </c:pt>
                <c:pt idx="3">
                  <c:v>cysteine ascorbate</c:v>
                </c:pt>
                <c:pt idx="4">
                  <c:v>soy sauce</c:v>
                </c:pt>
                <c:pt idx="5">
                  <c:v>horse stable</c:v>
                </c:pt>
                <c:pt idx="6">
                  <c:v>ammonia</c:v>
                </c:pt>
                <c:pt idx="7">
                  <c:v>truffle</c:v>
                </c:pt>
                <c:pt idx="8">
                  <c:v>plantaricin</c:v>
                </c:pt>
                <c:pt idx="9">
                  <c:v>butyrric acid</c:v>
                </c:pt>
                <c:pt idx="10">
                  <c:v>rotten egg</c:v>
                </c:pt>
                <c:pt idx="11">
                  <c:v>aminomethyl propanol</c:v>
                </c:pt>
                <c:pt idx="12">
                  <c:v>cooked beef (nella lista italiana è "pollame abbrustolito")</c:v>
                </c:pt>
                <c:pt idx="13">
                  <c:v>cat urine</c:v>
                </c:pt>
                <c:pt idx="14">
                  <c:v>dried garlic</c:v>
                </c:pt>
                <c:pt idx="15">
                  <c:v>dried fish</c:v>
                </c:pt>
                <c:pt idx="16">
                  <c:v>incenso</c:v>
                </c:pt>
                <c:pt idx="17">
                  <c:v>onion</c:v>
                </c:pt>
                <c:pt idx="18">
                  <c:v>dried mushroom</c:v>
                </c:pt>
                <c:pt idx="19">
                  <c:v>Basmati rice</c:v>
                </c:pt>
                <c:pt idx="20">
                  <c:v>isovaleric acid</c:v>
                </c:pt>
                <c:pt idx="21">
                  <c:v>betaine (trimethylglycine)</c:v>
                </c:pt>
              </c:strCache>
            </c:strRef>
          </c:cat>
          <c:val>
            <c:numRef>
              <c:f>'GRAF ANIMAL'!$G$6:$G$27</c:f>
              <c:numCache>
                <c:formatCode>General</c:formatCode>
                <c:ptCount val="22"/>
                <c:pt idx="1">
                  <c:v>73.3333333333333</c:v>
                </c:pt>
                <c:pt idx="7">
                  <c:v>9.09090909090909</c:v>
                </c:pt>
                <c:pt idx="9">
                  <c:v>31.5789473684211</c:v>
                </c:pt>
                <c:pt idx="11">
                  <c:v>7.69230769230769</c:v>
                </c:pt>
                <c:pt idx="12">
                  <c:v>6.66666666666667</c:v>
                </c:pt>
                <c:pt idx="14">
                  <c:v>6.25</c:v>
                </c:pt>
                <c:pt idx="20">
                  <c:v>17.6470588235294</c:v>
                </c:pt>
              </c:numCache>
            </c:numRef>
          </c:val>
        </c:ser>
        <c:ser>
          <c:idx val="4"/>
          <c:order val="4"/>
          <c:tx>
            <c:strRef>
              <c:f>'GRAF ANIMAL'!$H$5</c:f>
              <c:strCache>
                <c:ptCount val="1"/>
                <c:pt idx="0">
                  <c:v>Spoiled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ANIMAL'!$A$6:$A$27</c:f>
              <c:strCache>
                <c:ptCount val="22"/>
                <c:pt idx="0">
                  <c:v>cauliflower</c:v>
                </c:pt>
                <c:pt idx="1">
                  <c:v>rancid oil</c:v>
                </c:pt>
                <c:pt idx="2">
                  <c:v>cystamine dihydrochloride</c:v>
                </c:pt>
                <c:pt idx="3">
                  <c:v>cysteine ascorbate</c:v>
                </c:pt>
                <c:pt idx="4">
                  <c:v>soy sauce</c:v>
                </c:pt>
                <c:pt idx="5">
                  <c:v>horse stable</c:v>
                </c:pt>
                <c:pt idx="6">
                  <c:v>ammonia</c:v>
                </c:pt>
                <c:pt idx="7">
                  <c:v>truffle</c:v>
                </c:pt>
                <c:pt idx="8">
                  <c:v>plantaricin</c:v>
                </c:pt>
                <c:pt idx="9">
                  <c:v>butyrric acid</c:v>
                </c:pt>
                <c:pt idx="10">
                  <c:v>rotten egg</c:v>
                </c:pt>
                <c:pt idx="11">
                  <c:v>aminomethyl propanol</c:v>
                </c:pt>
                <c:pt idx="12">
                  <c:v>cooked beef (nella lista italiana è "pollame abbrustolito")</c:v>
                </c:pt>
                <c:pt idx="13">
                  <c:v>cat urine</c:v>
                </c:pt>
                <c:pt idx="14">
                  <c:v>dried garlic</c:v>
                </c:pt>
                <c:pt idx="15">
                  <c:v>dried fish</c:v>
                </c:pt>
                <c:pt idx="16">
                  <c:v>incenso</c:v>
                </c:pt>
                <c:pt idx="17">
                  <c:v>onion</c:v>
                </c:pt>
                <c:pt idx="18">
                  <c:v>dried mushroom</c:v>
                </c:pt>
                <c:pt idx="19">
                  <c:v>Basmati rice</c:v>
                </c:pt>
                <c:pt idx="20">
                  <c:v>isovaleric acid</c:v>
                </c:pt>
                <c:pt idx="21">
                  <c:v>betaine (trimethylglycine)</c:v>
                </c:pt>
              </c:strCache>
            </c:strRef>
          </c:cat>
          <c:val>
            <c:numRef>
              <c:f>'GRAF ANIMAL'!$H$6:$H$27</c:f>
              <c:numCache>
                <c:formatCode>General</c:formatCode>
                <c:ptCount val="22"/>
                <c:pt idx="1">
                  <c:v>6.66666666666667</c:v>
                </c:pt>
                <c:pt idx="2">
                  <c:v>11.7647058823529</c:v>
                </c:pt>
                <c:pt idx="3">
                  <c:v>15</c:v>
                </c:pt>
                <c:pt idx="5">
                  <c:v>33.3333333333333</c:v>
                </c:pt>
                <c:pt idx="6">
                  <c:v>20</c:v>
                </c:pt>
                <c:pt idx="8">
                  <c:v>5.55555555555556</c:v>
                </c:pt>
                <c:pt idx="9">
                  <c:v>5.26315789473684</c:v>
                </c:pt>
                <c:pt idx="11">
                  <c:v>53.8461538461539</c:v>
                </c:pt>
                <c:pt idx="13">
                  <c:v>18.1818181818182</c:v>
                </c:pt>
                <c:pt idx="15">
                  <c:v>55</c:v>
                </c:pt>
                <c:pt idx="18">
                  <c:v>16.6666666666667</c:v>
                </c:pt>
                <c:pt idx="19">
                  <c:v>50</c:v>
                </c:pt>
                <c:pt idx="20">
                  <c:v>11.7647058823529</c:v>
                </c:pt>
              </c:numCache>
            </c:numRef>
          </c:val>
        </c:ser>
        <c:gapWidth val="150"/>
        <c:overlap val="0"/>
        <c:axId val="87713376"/>
        <c:axId val="59835935"/>
      </c:barChart>
      <c:catAx>
        <c:axId val="87713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25" spc="-1" strike="noStrike">
                    <a:solidFill>
                      <a:srgbClr val="000000"/>
                    </a:solidFill>
                    <a:latin typeface="Arial"/>
                  </a:rPr>
                  <a:t>Refere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35935"/>
        <c:crossesAt val="0"/>
        <c:auto val="1"/>
        <c:lblAlgn val="ctr"/>
        <c:lblOffset val="100"/>
        <c:noMultiLvlLbl val="0"/>
      </c:catAx>
      <c:valAx>
        <c:axId val="5983593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25" spc="-1" strike="noStrike">
                    <a:solidFill>
                      <a:srgbClr val="000000"/>
                    </a:solidFill>
                    <a:latin typeface="Arial"/>
                  </a:rPr>
                  <a:t>% agre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&lt;=74.9][BLACK]General;[&gt;74.9][RED]General;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133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FLORAL  Sub-famil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993146864292"/>
          <c:y val="0.104612427930814"/>
          <c:w val="0.827834887242011"/>
          <c:h val="0.8170403587443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 FLORAL'!$D$3</c:f>
              <c:strCache>
                <c:ptCount val="1"/>
                <c:pt idx="0">
                  <c:v>Fin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FLORAL'!$A$4:$A$9</c:f>
              <c:strCache>
                <c:ptCount val="6"/>
                <c:pt idx="0">
                  <c:v>orange blossom</c:v>
                </c:pt>
                <c:pt idx="1">
                  <c:v>violet</c:v>
                </c:pt>
                <c:pt idx="2">
                  <c:v>coffee blossom</c:v>
                </c:pt>
                <c:pt idx="3">
                  <c:v>linden</c:v>
                </c:pt>
                <c:pt idx="4">
                  <c:v>phenylacetaldehyde</c:v>
                </c:pt>
                <c:pt idx="5">
                  <c:v>rose</c:v>
                </c:pt>
              </c:strCache>
            </c:strRef>
          </c:cat>
          <c:val>
            <c:numRef>
              <c:f>'GRAF FLORAL'!$D$4:$D$9</c:f>
              <c:numCache>
                <c:formatCode>General</c:formatCode>
                <c:ptCount val="6"/>
                <c:pt idx="0">
                  <c:v>18.1818181818182</c:v>
                </c:pt>
                <c:pt idx="1">
                  <c:v>72.7272727272727</c:v>
                </c:pt>
                <c:pt idx="2">
                  <c:v>36.3636363636364</c:v>
                </c:pt>
                <c:pt idx="3">
                  <c:v>65</c:v>
                </c:pt>
                <c:pt idx="4">
                  <c:v>60</c:v>
                </c:pt>
                <c:pt idx="5">
                  <c:v>35.7142857142857</c:v>
                </c:pt>
              </c:numCache>
            </c:numRef>
          </c:val>
        </c:ser>
        <c:ser>
          <c:idx val="1"/>
          <c:order val="1"/>
          <c:tx>
            <c:strRef>
              <c:f>'GRAF FLORAL'!$E$3</c:f>
              <c:strCache>
                <c:ptCount val="1"/>
                <c:pt idx="0">
                  <c:v>Head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FLORAL'!$A$4:$A$9</c:f>
              <c:strCache>
                <c:ptCount val="6"/>
                <c:pt idx="0">
                  <c:v>orange blossom</c:v>
                </c:pt>
                <c:pt idx="1">
                  <c:v>violet</c:v>
                </c:pt>
                <c:pt idx="2">
                  <c:v>coffee blossom</c:v>
                </c:pt>
                <c:pt idx="3">
                  <c:v>linden</c:v>
                </c:pt>
                <c:pt idx="4">
                  <c:v>phenylacetaldehyde</c:v>
                </c:pt>
                <c:pt idx="5">
                  <c:v>rose</c:v>
                </c:pt>
              </c:strCache>
            </c:strRef>
          </c:cat>
          <c:val>
            <c:numRef>
              <c:f>'GRAF FLORAL'!$E$4:$E$9</c:f>
              <c:numCache>
                <c:formatCode>General</c:formatCode>
                <c:ptCount val="6"/>
                <c:pt idx="0">
                  <c:v>72.7272727272727</c:v>
                </c:pt>
                <c:pt idx="1">
                  <c:v>18.1818181818182</c:v>
                </c:pt>
                <c:pt idx="2">
                  <c:v>59.0909090909091</c:v>
                </c:pt>
                <c:pt idx="3">
                  <c:v>30</c:v>
                </c:pt>
                <c:pt idx="4">
                  <c:v>26.6666666666667</c:v>
                </c:pt>
                <c:pt idx="5">
                  <c:v>64.2857142857143</c:v>
                </c:pt>
              </c:numCache>
            </c:numRef>
          </c:val>
        </c:ser>
        <c:gapWidth val="150"/>
        <c:overlap val="0"/>
        <c:axId val="15947772"/>
        <c:axId val="28133981"/>
      </c:barChart>
      <c:catAx>
        <c:axId val="15947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Refere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33981"/>
        <c:crossesAt val="0"/>
        <c:auto val="1"/>
        <c:lblAlgn val="ctr"/>
        <c:lblOffset val="100"/>
        <c:noMultiLvlLbl val="0"/>
      </c:catAx>
      <c:valAx>
        <c:axId val="2813398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% Agre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&lt;=74.9][BLACK]0;[&gt;74.9][RED]0;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477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549047732887"/>
          <c:y val="0.480909673286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50" spc="-1" strike="noStrike">
                <a:solidFill>
                  <a:srgbClr val="000000"/>
                </a:solidFill>
                <a:latin typeface="Arial"/>
              </a:defRPr>
            </a:pPr>
            <a:r>
              <a:rPr b="1" sz="2350" spc="-1" strike="noStrike">
                <a:solidFill>
                  <a:srgbClr val="000000"/>
                </a:solidFill>
                <a:latin typeface="Arial"/>
              </a:rPr>
              <a:t>ANIMAL Fami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GRAF ANIMAL'!$B$5</c:f>
              <c:strCache>
                <c:ptCount val="1"/>
                <c:pt idx="0">
                  <c:v>ANIM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ANIMAL'!$A$6:$A$27</c:f>
              <c:strCache>
                <c:ptCount val="22"/>
                <c:pt idx="0">
                  <c:v>cauliflower</c:v>
                </c:pt>
                <c:pt idx="1">
                  <c:v>rancid oil</c:v>
                </c:pt>
                <c:pt idx="2">
                  <c:v>cystamine dihydrochloride</c:v>
                </c:pt>
                <c:pt idx="3">
                  <c:v>cysteine ascorbate</c:v>
                </c:pt>
                <c:pt idx="4">
                  <c:v>soy sauce</c:v>
                </c:pt>
                <c:pt idx="5">
                  <c:v>horse stable</c:v>
                </c:pt>
                <c:pt idx="6">
                  <c:v>ammonia</c:v>
                </c:pt>
                <c:pt idx="7">
                  <c:v>truffle</c:v>
                </c:pt>
                <c:pt idx="8">
                  <c:v>plantaricin</c:v>
                </c:pt>
                <c:pt idx="9">
                  <c:v>butyrric acid</c:v>
                </c:pt>
                <c:pt idx="10">
                  <c:v>rotten egg</c:v>
                </c:pt>
                <c:pt idx="11">
                  <c:v>aminomethyl propanol</c:v>
                </c:pt>
                <c:pt idx="12">
                  <c:v>cooked beef (nella lista italiana è "pollame abbrustolito")</c:v>
                </c:pt>
                <c:pt idx="13">
                  <c:v>cat urine</c:v>
                </c:pt>
                <c:pt idx="14">
                  <c:v>dried garlic</c:v>
                </c:pt>
                <c:pt idx="15">
                  <c:v>dried fish</c:v>
                </c:pt>
                <c:pt idx="16">
                  <c:v>incenso</c:v>
                </c:pt>
                <c:pt idx="17">
                  <c:v>onion</c:v>
                </c:pt>
                <c:pt idx="18">
                  <c:v>dried mushroom</c:v>
                </c:pt>
                <c:pt idx="19">
                  <c:v>Basmati rice</c:v>
                </c:pt>
                <c:pt idx="20">
                  <c:v>isovaleric acid</c:v>
                </c:pt>
                <c:pt idx="21">
                  <c:v>betaine (trimethylglycine)</c:v>
                </c:pt>
              </c:strCache>
            </c:strRef>
          </c:cat>
          <c:val>
            <c:numRef>
              <c:f>'GRAF ANIMAL'!$B$6:$B$27</c:f>
              <c:numCache>
                <c:formatCode>General</c:formatCode>
                <c:ptCount val="22"/>
                <c:pt idx="0">
                  <c:v>11.7647058823529</c:v>
                </c:pt>
                <c:pt idx="1">
                  <c:v>68.1818181818182</c:v>
                </c:pt>
                <c:pt idx="2">
                  <c:v>73.9130434782609</c:v>
                </c:pt>
                <c:pt idx="3">
                  <c:v>90.9090909090909</c:v>
                </c:pt>
                <c:pt idx="4">
                  <c:v>70.8333333333333</c:v>
                </c:pt>
                <c:pt idx="5">
                  <c:v>40.9090909090909</c:v>
                </c:pt>
                <c:pt idx="6">
                  <c:v>45.4545454545455</c:v>
                </c:pt>
                <c:pt idx="7">
                  <c:v>47.8260869565217</c:v>
                </c:pt>
                <c:pt idx="8">
                  <c:v>78.2608695652174</c:v>
                </c:pt>
                <c:pt idx="9">
                  <c:v>90.4761904761905</c:v>
                </c:pt>
                <c:pt idx="10">
                  <c:v>45</c:v>
                </c:pt>
                <c:pt idx="11">
                  <c:v>60.4651162790698</c:v>
                </c:pt>
                <c:pt idx="12">
                  <c:v>65.2173913043478</c:v>
                </c:pt>
                <c:pt idx="13">
                  <c:v>50</c:v>
                </c:pt>
                <c:pt idx="14">
                  <c:v>76.1904761904762</c:v>
                </c:pt>
                <c:pt idx="15">
                  <c:v>90.9090909090909</c:v>
                </c:pt>
                <c:pt idx="16">
                  <c:v>4.44444444444445</c:v>
                </c:pt>
                <c:pt idx="17">
                  <c:v>75</c:v>
                </c:pt>
                <c:pt idx="18">
                  <c:v>54.5454545454546</c:v>
                </c:pt>
                <c:pt idx="19">
                  <c:v>9.09090909090909</c:v>
                </c:pt>
                <c:pt idx="20">
                  <c:v>85</c:v>
                </c:pt>
              </c:numCache>
            </c:numRef>
          </c:val>
        </c:ser>
        <c:gapWidth val="150"/>
        <c:overlap val="0"/>
        <c:axId val="78510457"/>
        <c:axId val="95761593"/>
      </c:barChart>
      <c:catAx>
        <c:axId val="78510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25" spc="-1" strike="noStrike">
                    <a:solidFill>
                      <a:srgbClr val="000000"/>
                    </a:solidFill>
                    <a:latin typeface="Arial"/>
                  </a:rPr>
                  <a:t>Refere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61593"/>
        <c:crossesAt val="0"/>
        <c:auto val="1"/>
        <c:lblAlgn val="ctr"/>
        <c:lblOffset val="100"/>
        <c:noMultiLvlLbl val="0"/>
      </c:catAx>
      <c:valAx>
        <c:axId val="957615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25" spc="-1" strike="noStrike">
                    <a:solidFill>
                      <a:srgbClr val="000000"/>
                    </a:solidFill>
                    <a:latin typeface="Arial"/>
                  </a:rPr>
                  <a:t>% agre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&lt;=74.9][BLACK]General;[&gt;74.9][RED]General;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104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RAF ANIMAL'!$B$5</c:f>
              <c:strCache>
                <c:ptCount val="1"/>
                <c:pt idx="0">
                  <c:v>ANIM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ANIMAL'!$A$6:$A$27</c:f>
              <c:strCache>
                <c:ptCount val="22"/>
                <c:pt idx="0">
                  <c:v>cauliflower</c:v>
                </c:pt>
                <c:pt idx="1">
                  <c:v>rancid oil</c:v>
                </c:pt>
                <c:pt idx="2">
                  <c:v>cystamine dihydrochloride</c:v>
                </c:pt>
                <c:pt idx="3">
                  <c:v>cysteine ascorbate</c:v>
                </c:pt>
                <c:pt idx="4">
                  <c:v>soy sauce</c:v>
                </c:pt>
                <c:pt idx="5">
                  <c:v>horse stable</c:v>
                </c:pt>
                <c:pt idx="6">
                  <c:v>ammonia</c:v>
                </c:pt>
                <c:pt idx="7">
                  <c:v>truffle</c:v>
                </c:pt>
                <c:pt idx="8">
                  <c:v>plantaricin</c:v>
                </c:pt>
                <c:pt idx="9">
                  <c:v>butyrric acid</c:v>
                </c:pt>
                <c:pt idx="10">
                  <c:v>rotten egg</c:v>
                </c:pt>
                <c:pt idx="11">
                  <c:v>aminomethyl propanol</c:v>
                </c:pt>
                <c:pt idx="12">
                  <c:v>cooked beef (nella lista italiana è "pollame abbrustolito")</c:v>
                </c:pt>
                <c:pt idx="13">
                  <c:v>cat urine</c:v>
                </c:pt>
                <c:pt idx="14">
                  <c:v>dried garlic</c:v>
                </c:pt>
                <c:pt idx="15">
                  <c:v>dried fish</c:v>
                </c:pt>
                <c:pt idx="16">
                  <c:v>incenso</c:v>
                </c:pt>
                <c:pt idx="17">
                  <c:v>onion</c:v>
                </c:pt>
                <c:pt idx="18">
                  <c:v>dried mushroom</c:v>
                </c:pt>
                <c:pt idx="19">
                  <c:v>Basmati rice</c:v>
                </c:pt>
                <c:pt idx="20">
                  <c:v>isovaleric acid</c:v>
                </c:pt>
                <c:pt idx="21">
                  <c:v>betaine (trimethylglycine)</c:v>
                </c:pt>
              </c:strCache>
            </c:strRef>
          </c:cat>
          <c:val>
            <c:numRef>
              <c:f>'GRAF ANIMAL'!$B$6:$B$27</c:f>
              <c:numCache>
                <c:formatCode>General</c:formatCode>
                <c:ptCount val="22"/>
                <c:pt idx="0">
                  <c:v>11.7647058823529</c:v>
                </c:pt>
                <c:pt idx="1">
                  <c:v>68.1818181818182</c:v>
                </c:pt>
                <c:pt idx="2">
                  <c:v>73.9130434782609</c:v>
                </c:pt>
                <c:pt idx="3">
                  <c:v>90.9090909090909</c:v>
                </c:pt>
                <c:pt idx="4">
                  <c:v>70.8333333333333</c:v>
                </c:pt>
                <c:pt idx="5">
                  <c:v>40.9090909090909</c:v>
                </c:pt>
                <c:pt idx="6">
                  <c:v>45.4545454545455</c:v>
                </c:pt>
                <c:pt idx="7">
                  <c:v>47.8260869565217</c:v>
                </c:pt>
                <c:pt idx="8">
                  <c:v>78.2608695652174</c:v>
                </c:pt>
                <c:pt idx="9">
                  <c:v>90.4761904761905</c:v>
                </c:pt>
                <c:pt idx="10">
                  <c:v>45</c:v>
                </c:pt>
                <c:pt idx="11">
                  <c:v>60.4651162790698</c:v>
                </c:pt>
                <c:pt idx="12">
                  <c:v>65.2173913043478</c:v>
                </c:pt>
                <c:pt idx="13">
                  <c:v>50</c:v>
                </c:pt>
                <c:pt idx="14">
                  <c:v>76.1904761904762</c:v>
                </c:pt>
                <c:pt idx="15">
                  <c:v>90.9090909090909</c:v>
                </c:pt>
                <c:pt idx="16">
                  <c:v>4.44444444444445</c:v>
                </c:pt>
                <c:pt idx="17">
                  <c:v>75</c:v>
                </c:pt>
                <c:pt idx="18">
                  <c:v>54.5454545454546</c:v>
                </c:pt>
                <c:pt idx="19">
                  <c:v>9.09090909090909</c:v>
                </c:pt>
                <c:pt idx="20">
                  <c:v>85</c:v>
                </c:pt>
              </c:numCache>
            </c:numRef>
          </c:val>
        </c:ser>
        <c:ser>
          <c:idx val="1"/>
          <c:order val="1"/>
          <c:tx>
            <c:strRef>
              <c:f>'GRAF ANIMAL'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ANIMAL'!$A$6:$A$27</c:f>
              <c:strCache>
                <c:ptCount val="22"/>
                <c:pt idx="0">
                  <c:v>cauliflower</c:v>
                </c:pt>
                <c:pt idx="1">
                  <c:v>rancid oil</c:v>
                </c:pt>
                <c:pt idx="2">
                  <c:v>cystamine dihydrochloride</c:v>
                </c:pt>
                <c:pt idx="3">
                  <c:v>cysteine ascorbate</c:v>
                </c:pt>
                <c:pt idx="4">
                  <c:v>soy sauce</c:v>
                </c:pt>
                <c:pt idx="5">
                  <c:v>horse stable</c:v>
                </c:pt>
                <c:pt idx="6">
                  <c:v>ammonia</c:v>
                </c:pt>
                <c:pt idx="7">
                  <c:v>truffle</c:v>
                </c:pt>
                <c:pt idx="8">
                  <c:v>plantaricin</c:v>
                </c:pt>
                <c:pt idx="9">
                  <c:v>butyrric acid</c:v>
                </c:pt>
                <c:pt idx="10">
                  <c:v>rotten egg</c:v>
                </c:pt>
                <c:pt idx="11">
                  <c:v>aminomethyl propanol</c:v>
                </c:pt>
                <c:pt idx="12">
                  <c:v>cooked beef (nella lista italiana è "pollame abbrustolito")</c:v>
                </c:pt>
                <c:pt idx="13">
                  <c:v>cat urine</c:v>
                </c:pt>
                <c:pt idx="14">
                  <c:v>dried garlic</c:v>
                </c:pt>
                <c:pt idx="15">
                  <c:v>dried fish</c:v>
                </c:pt>
                <c:pt idx="16">
                  <c:v>incenso</c:v>
                </c:pt>
                <c:pt idx="17">
                  <c:v>onion</c:v>
                </c:pt>
                <c:pt idx="18">
                  <c:v>dried mushroom</c:v>
                </c:pt>
                <c:pt idx="19">
                  <c:v>Basmati rice</c:v>
                </c:pt>
                <c:pt idx="20">
                  <c:v>isovaleric acid</c:v>
                </c:pt>
                <c:pt idx="21">
                  <c:v>betaine (trimethylglycine)</c:v>
                </c:pt>
              </c:strCache>
            </c:strRef>
          </c:cat>
          <c:val>
            <c:numRef>
              <c:f>'GRAF ANIMAL'!$C$6:$C$27</c:f>
              <c:numCache>
                <c:formatCode>General</c:formatCode>
                <c:ptCount val="22"/>
              </c:numCache>
            </c:numRef>
          </c:val>
        </c:ser>
        <c:ser>
          <c:idx val="2"/>
          <c:order val="2"/>
          <c:tx>
            <c:strRef>
              <c:f>'GRAF ANIMAL'!$D$5</c:f>
              <c:strCache>
                <c:ptCount val="1"/>
                <c:pt idx="0">
                  <c:v>Sulfurize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ANIMAL'!$A$6:$A$27</c:f>
              <c:strCache>
                <c:ptCount val="22"/>
                <c:pt idx="0">
                  <c:v>cauliflower</c:v>
                </c:pt>
                <c:pt idx="1">
                  <c:v>rancid oil</c:v>
                </c:pt>
                <c:pt idx="2">
                  <c:v>cystamine dihydrochloride</c:v>
                </c:pt>
                <c:pt idx="3">
                  <c:v>cysteine ascorbate</c:v>
                </c:pt>
                <c:pt idx="4">
                  <c:v>soy sauce</c:v>
                </c:pt>
                <c:pt idx="5">
                  <c:v>horse stable</c:v>
                </c:pt>
                <c:pt idx="6">
                  <c:v>ammonia</c:v>
                </c:pt>
                <c:pt idx="7">
                  <c:v>truffle</c:v>
                </c:pt>
                <c:pt idx="8">
                  <c:v>plantaricin</c:v>
                </c:pt>
                <c:pt idx="9">
                  <c:v>butyrric acid</c:v>
                </c:pt>
                <c:pt idx="10">
                  <c:v>rotten egg</c:v>
                </c:pt>
                <c:pt idx="11">
                  <c:v>aminomethyl propanol</c:v>
                </c:pt>
                <c:pt idx="12">
                  <c:v>cooked beef (nella lista italiana è "pollame abbrustolito")</c:v>
                </c:pt>
                <c:pt idx="13">
                  <c:v>cat urine</c:v>
                </c:pt>
                <c:pt idx="14">
                  <c:v>dried garlic</c:v>
                </c:pt>
                <c:pt idx="15">
                  <c:v>dried fish</c:v>
                </c:pt>
                <c:pt idx="16">
                  <c:v>incenso</c:v>
                </c:pt>
                <c:pt idx="17">
                  <c:v>onion</c:v>
                </c:pt>
                <c:pt idx="18">
                  <c:v>dried mushroom</c:v>
                </c:pt>
                <c:pt idx="19">
                  <c:v>Basmati rice</c:v>
                </c:pt>
                <c:pt idx="20">
                  <c:v>isovaleric acid</c:v>
                </c:pt>
                <c:pt idx="21">
                  <c:v>betaine (trimethylglycine)</c:v>
                </c:pt>
              </c:strCache>
            </c:strRef>
          </c:cat>
          <c:val>
            <c:numRef>
              <c:f>'GRAF ANIMAL'!$D$6:$D$27</c:f>
              <c:numCache>
                <c:formatCode>General</c:formatCode>
                <c:ptCount val="22"/>
                <c:pt idx="0">
                  <c:v>50</c:v>
                </c:pt>
                <c:pt idx="2">
                  <c:v>64.7058823529412</c:v>
                </c:pt>
                <c:pt idx="3">
                  <c:v>30</c:v>
                </c:pt>
                <c:pt idx="4">
                  <c:v>17.6470588235294</c:v>
                </c:pt>
                <c:pt idx="5">
                  <c:v>22.2222222222222</c:v>
                </c:pt>
                <c:pt idx="6">
                  <c:v>20</c:v>
                </c:pt>
                <c:pt idx="7">
                  <c:v>72.7272727272727</c:v>
                </c:pt>
                <c:pt idx="8">
                  <c:v>5.55555555555556</c:v>
                </c:pt>
                <c:pt idx="10">
                  <c:v>44.4444444444444</c:v>
                </c:pt>
                <c:pt idx="11">
                  <c:v>15.3846153846154</c:v>
                </c:pt>
                <c:pt idx="13">
                  <c:v>9.09090909090909</c:v>
                </c:pt>
                <c:pt idx="14">
                  <c:v>68.75</c:v>
                </c:pt>
                <c:pt idx="15">
                  <c:v>5</c:v>
                </c:pt>
                <c:pt idx="17">
                  <c:v>66.6666666666667</c:v>
                </c:pt>
              </c:numCache>
            </c:numRef>
          </c:val>
        </c:ser>
        <c:ser>
          <c:idx val="3"/>
          <c:order val="3"/>
          <c:tx>
            <c:strRef>
              <c:f>'GRAF ANIMAL'!$E$5</c:f>
              <c:strCache>
                <c:ptCount val="1"/>
                <c:pt idx="0">
                  <c:v>Proteic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ANIMAL'!$A$6:$A$27</c:f>
              <c:strCache>
                <c:ptCount val="22"/>
                <c:pt idx="0">
                  <c:v>cauliflower</c:v>
                </c:pt>
                <c:pt idx="1">
                  <c:v>rancid oil</c:v>
                </c:pt>
                <c:pt idx="2">
                  <c:v>cystamine dihydrochloride</c:v>
                </c:pt>
                <c:pt idx="3">
                  <c:v>cysteine ascorbate</c:v>
                </c:pt>
                <c:pt idx="4">
                  <c:v>soy sauce</c:v>
                </c:pt>
                <c:pt idx="5">
                  <c:v>horse stable</c:v>
                </c:pt>
                <c:pt idx="6">
                  <c:v>ammonia</c:v>
                </c:pt>
                <c:pt idx="7">
                  <c:v>truffle</c:v>
                </c:pt>
                <c:pt idx="8">
                  <c:v>plantaricin</c:v>
                </c:pt>
                <c:pt idx="9">
                  <c:v>butyrric acid</c:v>
                </c:pt>
                <c:pt idx="10">
                  <c:v>rotten egg</c:v>
                </c:pt>
                <c:pt idx="11">
                  <c:v>aminomethyl propanol</c:v>
                </c:pt>
                <c:pt idx="12">
                  <c:v>cooked beef (nella lista italiana è "pollame abbrustolito")</c:v>
                </c:pt>
                <c:pt idx="13">
                  <c:v>cat urine</c:v>
                </c:pt>
                <c:pt idx="14">
                  <c:v>dried garlic</c:v>
                </c:pt>
                <c:pt idx="15">
                  <c:v>dried fish</c:v>
                </c:pt>
                <c:pt idx="16">
                  <c:v>incenso</c:v>
                </c:pt>
                <c:pt idx="17">
                  <c:v>onion</c:v>
                </c:pt>
                <c:pt idx="18">
                  <c:v>dried mushroom</c:v>
                </c:pt>
                <c:pt idx="19">
                  <c:v>Basmati rice</c:v>
                </c:pt>
                <c:pt idx="20">
                  <c:v>isovaleric acid</c:v>
                </c:pt>
                <c:pt idx="21">
                  <c:v>betaine (trimethylglycine)</c:v>
                </c:pt>
              </c:strCache>
            </c:strRef>
          </c:cat>
          <c:val>
            <c:numRef>
              <c:f>'GRAF ANIMAL'!$E$6:$E$27</c:f>
              <c:numCache>
                <c:formatCode>General</c:formatCode>
                <c:ptCount val="22"/>
                <c:pt idx="2">
                  <c:v>17.6470588235294</c:v>
                </c:pt>
                <c:pt idx="3">
                  <c:v>15</c:v>
                </c:pt>
                <c:pt idx="4">
                  <c:v>70.5882352941177</c:v>
                </c:pt>
                <c:pt idx="7">
                  <c:v>9.09090909090909</c:v>
                </c:pt>
                <c:pt idx="8">
                  <c:v>72.2222222222222</c:v>
                </c:pt>
                <c:pt idx="9">
                  <c:v>10.5263157894737</c:v>
                </c:pt>
                <c:pt idx="10">
                  <c:v>11.1111111111111</c:v>
                </c:pt>
                <c:pt idx="11">
                  <c:v>7.69230769230769</c:v>
                </c:pt>
                <c:pt idx="12">
                  <c:v>73.3333333333333</c:v>
                </c:pt>
                <c:pt idx="14">
                  <c:v>6.25</c:v>
                </c:pt>
                <c:pt idx="15">
                  <c:v>30</c:v>
                </c:pt>
                <c:pt idx="16">
                  <c:v>100</c:v>
                </c:pt>
                <c:pt idx="17">
                  <c:v>6.66666666666667</c:v>
                </c:pt>
                <c:pt idx="18">
                  <c:v>66.6666666666667</c:v>
                </c:pt>
                <c:pt idx="19">
                  <c:v>50</c:v>
                </c:pt>
              </c:numCache>
            </c:numRef>
          </c:val>
        </c:ser>
        <c:ser>
          <c:idx val="4"/>
          <c:order val="4"/>
          <c:tx>
            <c:strRef>
              <c:f>'GRAF ANIMAL'!$F$5</c:f>
              <c:strCache>
                <c:ptCount val="1"/>
                <c:pt idx="0">
                  <c:v>Valerianic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ANIMAL'!$A$6:$A$27</c:f>
              <c:strCache>
                <c:ptCount val="22"/>
                <c:pt idx="0">
                  <c:v>cauliflower</c:v>
                </c:pt>
                <c:pt idx="1">
                  <c:v>rancid oil</c:v>
                </c:pt>
                <c:pt idx="2">
                  <c:v>cystamine dihydrochloride</c:v>
                </c:pt>
                <c:pt idx="3">
                  <c:v>cysteine ascorbate</c:v>
                </c:pt>
                <c:pt idx="4">
                  <c:v>soy sauce</c:v>
                </c:pt>
                <c:pt idx="5">
                  <c:v>horse stable</c:v>
                </c:pt>
                <c:pt idx="6">
                  <c:v>ammonia</c:v>
                </c:pt>
                <c:pt idx="7">
                  <c:v>truffle</c:v>
                </c:pt>
                <c:pt idx="8">
                  <c:v>plantaricin</c:v>
                </c:pt>
                <c:pt idx="9">
                  <c:v>butyrric acid</c:v>
                </c:pt>
                <c:pt idx="10">
                  <c:v>rotten egg</c:v>
                </c:pt>
                <c:pt idx="11">
                  <c:v>aminomethyl propanol</c:v>
                </c:pt>
                <c:pt idx="12">
                  <c:v>cooked beef (nella lista italiana è "pollame abbrustolito")</c:v>
                </c:pt>
                <c:pt idx="13">
                  <c:v>cat urine</c:v>
                </c:pt>
                <c:pt idx="14">
                  <c:v>dried garlic</c:v>
                </c:pt>
                <c:pt idx="15">
                  <c:v>dried fish</c:v>
                </c:pt>
                <c:pt idx="16">
                  <c:v>incenso</c:v>
                </c:pt>
                <c:pt idx="17">
                  <c:v>onion</c:v>
                </c:pt>
                <c:pt idx="18">
                  <c:v>dried mushroom</c:v>
                </c:pt>
                <c:pt idx="19">
                  <c:v>Basmati rice</c:v>
                </c:pt>
                <c:pt idx="20">
                  <c:v>isovaleric acid</c:v>
                </c:pt>
                <c:pt idx="21">
                  <c:v>betaine (trimethylglycine)</c:v>
                </c:pt>
              </c:strCache>
            </c:strRef>
          </c:cat>
          <c:val>
            <c:numRef>
              <c:f>'GRAF ANIMAL'!$F$6:$F$27</c:f>
              <c:numCache>
                <c:formatCode>General</c:formatCode>
                <c:ptCount val="22"/>
                <c:pt idx="1">
                  <c:v>6.66666666666667</c:v>
                </c:pt>
                <c:pt idx="3">
                  <c:v>30</c:v>
                </c:pt>
                <c:pt idx="6">
                  <c:v>30</c:v>
                </c:pt>
                <c:pt idx="7">
                  <c:v>9.09090909090909</c:v>
                </c:pt>
                <c:pt idx="9">
                  <c:v>42.1052631578947</c:v>
                </c:pt>
                <c:pt idx="11">
                  <c:v>7.69230769230769</c:v>
                </c:pt>
                <c:pt idx="13">
                  <c:v>45.4545454545455</c:v>
                </c:pt>
                <c:pt idx="15">
                  <c:v>5</c:v>
                </c:pt>
                <c:pt idx="17">
                  <c:v>6.66666666666667</c:v>
                </c:pt>
                <c:pt idx="18">
                  <c:v>8.33333333333333</c:v>
                </c:pt>
                <c:pt idx="20">
                  <c:v>41.1764705882353</c:v>
                </c:pt>
              </c:numCache>
            </c:numRef>
          </c:val>
        </c:ser>
        <c:ser>
          <c:idx val="5"/>
          <c:order val="5"/>
          <c:tx>
            <c:strRef>
              <c:f>'GRAF ANIMAL'!$G$5</c:f>
              <c:strCache>
                <c:ptCount val="1"/>
                <c:pt idx="0">
                  <c:v>Rancid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ANIMAL'!$A$6:$A$27</c:f>
              <c:strCache>
                <c:ptCount val="22"/>
                <c:pt idx="0">
                  <c:v>cauliflower</c:v>
                </c:pt>
                <c:pt idx="1">
                  <c:v>rancid oil</c:v>
                </c:pt>
                <c:pt idx="2">
                  <c:v>cystamine dihydrochloride</c:v>
                </c:pt>
                <c:pt idx="3">
                  <c:v>cysteine ascorbate</c:v>
                </c:pt>
                <c:pt idx="4">
                  <c:v>soy sauce</c:v>
                </c:pt>
                <c:pt idx="5">
                  <c:v>horse stable</c:v>
                </c:pt>
                <c:pt idx="6">
                  <c:v>ammonia</c:v>
                </c:pt>
                <c:pt idx="7">
                  <c:v>truffle</c:v>
                </c:pt>
                <c:pt idx="8">
                  <c:v>plantaricin</c:v>
                </c:pt>
                <c:pt idx="9">
                  <c:v>butyrric acid</c:v>
                </c:pt>
                <c:pt idx="10">
                  <c:v>rotten egg</c:v>
                </c:pt>
                <c:pt idx="11">
                  <c:v>aminomethyl propanol</c:v>
                </c:pt>
                <c:pt idx="12">
                  <c:v>cooked beef (nella lista italiana è "pollame abbrustolito")</c:v>
                </c:pt>
                <c:pt idx="13">
                  <c:v>cat urine</c:v>
                </c:pt>
                <c:pt idx="14">
                  <c:v>dried garlic</c:v>
                </c:pt>
                <c:pt idx="15">
                  <c:v>dried fish</c:v>
                </c:pt>
                <c:pt idx="16">
                  <c:v>incenso</c:v>
                </c:pt>
                <c:pt idx="17">
                  <c:v>onion</c:v>
                </c:pt>
                <c:pt idx="18">
                  <c:v>dried mushroom</c:v>
                </c:pt>
                <c:pt idx="19">
                  <c:v>Basmati rice</c:v>
                </c:pt>
                <c:pt idx="20">
                  <c:v>isovaleric acid</c:v>
                </c:pt>
                <c:pt idx="21">
                  <c:v>betaine (trimethylglycine)</c:v>
                </c:pt>
              </c:strCache>
            </c:strRef>
          </c:cat>
          <c:val>
            <c:numRef>
              <c:f>'GRAF ANIMAL'!$G$6:$G$27</c:f>
              <c:numCache>
                <c:formatCode>General</c:formatCode>
                <c:ptCount val="22"/>
                <c:pt idx="1">
                  <c:v>73.3333333333333</c:v>
                </c:pt>
                <c:pt idx="7">
                  <c:v>9.09090909090909</c:v>
                </c:pt>
                <c:pt idx="9">
                  <c:v>31.5789473684211</c:v>
                </c:pt>
                <c:pt idx="11">
                  <c:v>7.69230769230769</c:v>
                </c:pt>
                <c:pt idx="12">
                  <c:v>6.66666666666667</c:v>
                </c:pt>
                <c:pt idx="14">
                  <c:v>6.25</c:v>
                </c:pt>
                <c:pt idx="20">
                  <c:v>17.6470588235294</c:v>
                </c:pt>
              </c:numCache>
            </c:numRef>
          </c:val>
        </c:ser>
        <c:ser>
          <c:idx val="6"/>
          <c:order val="6"/>
          <c:tx>
            <c:strRef>
              <c:f>'GRAF ANIMAL'!$H$5</c:f>
              <c:strCache>
                <c:ptCount val="1"/>
                <c:pt idx="0">
                  <c:v>Spoiled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ANIMAL'!$A$6:$A$27</c:f>
              <c:strCache>
                <c:ptCount val="22"/>
                <c:pt idx="0">
                  <c:v>cauliflower</c:v>
                </c:pt>
                <c:pt idx="1">
                  <c:v>rancid oil</c:v>
                </c:pt>
                <c:pt idx="2">
                  <c:v>cystamine dihydrochloride</c:v>
                </c:pt>
                <c:pt idx="3">
                  <c:v>cysteine ascorbate</c:v>
                </c:pt>
                <c:pt idx="4">
                  <c:v>soy sauce</c:v>
                </c:pt>
                <c:pt idx="5">
                  <c:v>horse stable</c:v>
                </c:pt>
                <c:pt idx="6">
                  <c:v>ammonia</c:v>
                </c:pt>
                <c:pt idx="7">
                  <c:v>truffle</c:v>
                </c:pt>
                <c:pt idx="8">
                  <c:v>plantaricin</c:v>
                </c:pt>
                <c:pt idx="9">
                  <c:v>butyrric acid</c:v>
                </c:pt>
                <c:pt idx="10">
                  <c:v>rotten egg</c:v>
                </c:pt>
                <c:pt idx="11">
                  <c:v>aminomethyl propanol</c:v>
                </c:pt>
                <c:pt idx="12">
                  <c:v>cooked beef (nella lista italiana è "pollame abbrustolito")</c:v>
                </c:pt>
                <c:pt idx="13">
                  <c:v>cat urine</c:v>
                </c:pt>
                <c:pt idx="14">
                  <c:v>dried garlic</c:v>
                </c:pt>
                <c:pt idx="15">
                  <c:v>dried fish</c:v>
                </c:pt>
                <c:pt idx="16">
                  <c:v>incenso</c:v>
                </c:pt>
                <c:pt idx="17">
                  <c:v>onion</c:v>
                </c:pt>
                <c:pt idx="18">
                  <c:v>dried mushroom</c:v>
                </c:pt>
                <c:pt idx="19">
                  <c:v>Basmati rice</c:v>
                </c:pt>
                <c:pt idx="20">
                  <c:v>isovaleric acid</c:v>
                </c:pt>
                <c:pt idx="21">
                  <c:v>betaine (trimethylglycine)</c:v>
                </c:pt>
              </c:strCache>
            </c:strRef>
          </c:cat>
          <c:val>
            <c:numRef>
              <c:f>'GRAF ANIMAL'!$H$6:$H$27</c:f>
              <c:numCache>
                <c:formatCode>General</c:formatCode>
                <c:ptCount val="22"/>
                <c:pt idx="1">
                  <c:v>6.66666666666667</c:v>
                </c:pt>
                <c:pt idx="2">
                  <c:v>11.7647058823529</c:v>
                </c:pt>
                <c:pt idx="3">
                  <c:v>15</c:v>
                </c:pt>
                <c:pt idx="5">
                  <c:v>33.3333333333333</c:v>
                </c:pt>
                <c:pt idx="6">
                  <c:v>20</c:v>
                </c:pt>
                <c:pt idx="8">
                  <c:v>5.55555555555556</c:v>
                </c:pt>
                <c:pt idx="9">
                  <c:v>5.26315789473684</c:v>
                </c:pt>
                <c:pt idx="11">
                  <c:v>53.8461538461539</c:v>
                </c:pt>
                <c:pt idx="13">
                  <c:v>18.1818181818182</c:v>
                </c:pt>
                <c:pt idx="15">
                  <c:v>55</c:v>
                </c:pt>
                <c:pt idx="18">
                  <c:v>16.6666666666667</c:v>
                </c:pt>
                <c:pt idx="19">
                  <c:v>50</c:v>
                </c:pt>
                <c:pt idx="20">
                  <c:v>11.7647058823529</c:v>
                </c:pt>
              </c:numCache>
            </c:numRef>
          </c:val>
        </c:ser>
        <c:gapWidth val="150"/>
        <c:overlap val="0"/>
        <c:axId val="28285618"/>
        <c:axId val="18135980"/>
      </c:barChart>
      <c:catAx>
        <c:axId val="28285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35980"/>
        <c:crossesAt val="0"/>
        <c:auto val="1"/>
        <c:lblAlgn val="ctr"/>
        <c:lblOffset val="100"/>
        <c:noMultiLvlLbl val="0"/>
      </c:catAx>
      <c:valAx>
        <c:axId val="1813598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&lt;=74.9][BLACK]General;[&gt;74.9][RED]General;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856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FLOR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2509225092251"/>
          <c:y val="0.126672209205653"/>
          <c:w val="0.864907749077491"/>
          <c:h val="0.800922076940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 REFERENCES'!$P$2</c:f>
              <c:strCache>
                <c:ptCount val="1"/>
                <c:pt idx="0">
                  <c:v>FLOR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REFERENCES'!$O$3:$O$8</c:f>
              <c:strCache>
                <c:ptCount val="6"/>
                <c:pt idx="0">
                  <c:v>orange blossom</c:v>
                </c:pt>
                <c:pt idx="1">
                  <c:v>violet</c:v>
                </c:pt>
                <c:pt idx="2">
                  <c:v>coffee blossom</c:v>
                </c:pt>
                <c:pt idx="3">
                  <c:v>linden</c:v>
                </c:pt>
                <c:pt idx="4">
                  <c:v>phenylacetaldehyde</c:v>
                </c:pt>
                <c:pt idx="5">
                  <c:v>rose</c:v>
                </c:pt>
              </c:strCache>
            </c:strRef>
          </c:cat>
          <c:val>
            <c:numRef>
              <c:f>'GRAF REFERENCES'!$P$3:$P$8</c:f>
              <c:numCache>
                <c:formatCode>General</c:formatCode>
                <c:ptCount val="6"/>
                <c:pt idx="0">
                  <c:v>45.8333333333333</c:v>
                </c:pt>
                <c:pt idx="1">
                  <c:v>50</c:v>
                </c:pt>
                <c:pt idx="2">
                  <c:v>95.6521739130435</c:v>
                </c:pt>
                <c:pt idx="3">
                  <c:v>90.9090909090909</c:v>
                </c:pt>
                <c:pt idx="4">
                  <c:v>69.7674418604651</c:v>
                </c:pt>
                <c:pt idx="5">
                  <c:v>63.6363636363636</c:v>
                </c:pt>
              </c:numCache>
            </c:numRef>
          </c:val>
        </c:ser>
        <c:ser>
          <c:idx val="1"/>
          <c:order val="1"/>
          <c:tx>
            <c:strRef>
              <c:f>'GRAF REFERENCES'!$Q$2</c:f>
              <c:strCache>
                <c:ptCount val="1"/>
                <c:pt idx="0">
                  <c:v>FRUIT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REFERENCES'!$O$3:$O$8</c:f>
              <c:strCache>
                <c:ptCount val="6"/>
                <c:pt idx="0">
                  <c:v>orange blossom</c:v>
                </c:pt>
                <c:pt idx="1">
                  <c:v>violet</c:v>
                </c:pt>
                <c:pt idx="2">
                  <c:v>coffee blossom</c:v>
                </c:pt>
                <c:pt idx="3">
                  <c:v>linden</c:v>
                </c:pt>
                <c:pt idx="4">
                  <c:v>phenylacetaldehyde</c:v>
                </c:pt>
                <c:pt idx="5">
                  <c:v>rose</c:v>
                </c:pt>
              </c:strCache>
            </c:strRef>
          </c:cat>
          <c:val>
            <c:numRef>
              <c:f>'GRAF REFERENCES'!$Q$3:$Q$8</c:f>
              <c:numCache>
                <c:formatCode>General</c:formatCode>
                <c:ptCount val="6"/>
                <c:pt idx="0">
                  <c:v>4.16666666666667</c:v>
                </c:pt>
                <c:pt idx="1">
                  <c:v>4.54545454545455</c:v>
                </c:pt>
                <c:pt idx="3">
                  <c:v>4.54545454545455</c:v>
                </c:pt>
                <c:pt idx="4">
                  <c:v>4.65116279069768</c:v>
                </c:pt>
                <c:pt idx="5">
                  <c:v>4.54545454545455</c:v>
                </c:pt>
              </c:numCache>
            </c:numRef>
          </c:val>
        </c:ser>
        <c:ser>
          <c:idx val="2"/>
          <c:order val="2"/>
          <c:tx>
            <c:strRef>
              <c:f>'GRAF REFERENCES'!$R$2</c:f>
              <c:strCache>
                <c:ptCount val="1"/>
                <c:pt idx="0">
                  <c:v>WAR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REFERENCES'!$O$3:$O$8</c:f>
              <c:strCache>
                <c:ptCount val="6"/>
                <c:pt idx="0">
                  <c:v>orange blossom</c:v>
                </c:pt>
                <c:pt idx="1">
                  <c:v>violet</c:v>
                </c:pt>
                <c:pt idx="2">
                  <c:v>coffee blossom</c:v>
                </c:pt>
                <c:pt idx="3">
                  <c:v>linden</c:v>
                </c:pt>
                <c:pt idx="4">
                  <c:v>phenylacetaldehyde</c:v>
                </c:pt>
                <c:pt idx="5">
                  <c:v>rose</c:v>
                </c:pt>
              </c:strCache>
            </c:strRef>
          </c:cat>
          <c:val>
            <c:numRef>
              <c:f>'GRAF REFERENCES'!$R$3:$R$8</c:f>
              <c:numCache>
                <c:formatCode>General</c:formatCode>
                <c:ptCount val="6"/>
                <c:pt idx="4">
                  <c:v>9.30232558139535</c:v>
                </c:pt>
              </c:numCache>
            </c:numRef>
          </c:val>
        </c:ser>
        <c:ser>
          <c:idx val="3"/>
          <c:order val="3"/>
          <c:tx>
            <c:strRef>
              <c:f>'GRAF REFERENCES'!$S$2</c:f>
              <c:strCache>
                <c:ptCount val="1"/>
                <c:pt idx="0">
                  <c:v>AROMATIC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REFERENCES'!$O$3:$O$8</c:f>
              <c:strCache>
                <c:ptCount val="6"/>
                <c:pt idx="0">
                  <c:v>orange blossom</c:v>
                </c:pt>
                <c:pt idx="1">
                  <c:v>violet</c:v>
                </c:pt>
                <c:pt idx="2">
                  <c:v>coffee blossom</c:v>
                </c:pt>
                <c:pt idx="3">
                  <c:v>linden</c:v>
                </c:pt>
                <c:pt idx="4">
                  <c:v>phenylacetaldehyde</c:v>
                </c:pt>
                <c:pt idx="5">
                  <c:v>rose</c:v>
                </c:pt>
              </c:strCache>
            </c:strRef>
          </c:cat>
          <c:val>
            <c:numRef>
              <c:f>'GRAF REFERENCES'!$S$3:$S$8</c:f>
              <c:numCache>
                <c:formatCode>General</c:formatCode>
                <c:ptCount val="6"/>
                <c:pt idx="0">
                  <c:v>41.6666666666667</c:v>
                </c:pt>
                <c:pt idx="1">
                  <c:v>18.1818181818182</c:v>
                </c:pt>
                <c:pt idx="5">
                  <c:v>22.7272727272727</c:v>
                </c:pt>
              </c:numCache>
            </c:numRef>
          </c:val>
        </c:ser>
        <c:ser>
          <c:idx val="4"/>
          <c:order val="4"/>
          <c:tx>
            <c:strRef>
              <c:f>'GRAF REFERENCES'!$T$2</c:f>
              <c:strCache>
                <c:ptCount val="1"/>
                <c:pt idx="0">
                  <c:v>VEGET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REFERENCES'!$O$3:$O$8</c:f>
              <c:strCache>
                <c:ptCount val="6"/>
                <c:pt idx="0">
                  <c:v>orange blossom</c:v>
                </c:pt>
                <c:pt idx="1">
                  <c:v>violet</c:v>
                </c:pt>
                <c:pt idx="2">
                  <c:v>coffee blossom</c:v>
                </c:pt>
                <c:pt idx="3">
                  <c:v>linden</c:v>
                </c:pt>
                <c:pt idx="4">
                  <c:v>phenylacetaldehyde</c:v>
                </c:pt>
                <c:pt idx="5">
                  <c:v>rose</c:v>
                </c:pt>
              </c:strCache>
            </c:strRef>
          </c:cat>
          <c:val>
            <c:numRef>
              <c:f>'GRAF REFERENCES'!$T$3:$T$8</c:f>
              <c:numCache>
                <c:formatCode>General</c:formatCode>
                <c:ptCount val="6"/>
                <c:pt idx="4">
                  <c:v>13.953488372093</c:v>
                </c:pt>
              </c:numCache>
            </c:numRef>
          </c:val>
        </c:ser>
        <c:ser>
          <c:idx val="5"/>
          <c:order val="5"/>
          <c:tx>
            <c:strRef>
              <c:f>'GRAF REFERENCES'!$U$2</c:f>
              <c:strCache>
                <c:ptCount val="1"/>
                <c:pt idx="0">
                  <c:v>CHEMIC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REFERENCES'!$O$3:$O$8</c:f>
              <c:strCache>
                <c:ptCount val="6"/>
                <c:pt idx="0">
                  <c:v>orange blossom</c:v>
                </c:pt>
                <c:pt idx="1">
                  <c:v>violet</c:v>
                </c:pt>
                <c:pt idx="2">
                  <c:v>coffee blossom</c:v>
                </c:pt>
                <c:pt idx="3">
                  <c:v>linden</c:v>
                </c:pt>
                <c:pt idx="4">
                  <c:v>phenylacetaldehyde</c:v>
                </c:pt>
                <c:pt idx="5">
                  <c:v>rose</c:v>
                </c:pt>
              </c:strCache>
            </c:strRef>
          </c:cat>
          <c:val>
            <c:numRef>
              <c:f>'GRAF REFERENCES'!$U$3:$U$8</c:f>
              <c:numCache>
                <c:formatCode>General</c:formatCode>
                <c:ptCount val="6"/>
                <c:pt idx="0">
                  <c:v>8.33333333333333</c:v>
                </c:pt>
                <c:pt idx="1">
                  <c:v>27.2727272727273</c:v>
                </c:pt>
                <c:pt idx="2">
                  <c:v>4.34782608695652</c:v>
                </c:pt>
                <c:pt idx="3">
                  <c:v>4.54545454545455</c:v>
                </c:pt>
                <c:pt idx="4">
                  <c:v>4.65116279069768</c:v>
                </c:pt>
                <c:pt idx="5">
                  <c:v>4.54545454545455</c:v>
                </c:pt>
              </c:numCache>
            </c:numRef>
          </c:val>
        </c:ser>
        <c:ser>
          <c:idx val="6"/>
          <c:order val="6"/>
          <c:tx>
            <c:strRef>
              <c:f>'GRAF REFERENCES'!$V$2</c:f>
              <c:strCache>
                <c:ptCount val="1"/>
                <c:pt idx="0">
                  <c:v>ANIMA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REFERENCES'!$O$3:$O$8</c:f>
              <c:strCache>
                <c:ptCount val="6"/>
                <c:pt idx="0">
                  <c:v>orange blossom</c:v>
                </c:pt>
                <c:pt idx="1">
                  <c:v>violet</c:v>
                </c:pt>
                <c:pt idx="2">
                  <c:v>coffee blossom</c:v>
                </c:pt>
                <c:pt idx="3">
                  <c:v>linden</c:v>
                </c:pt>
                <c:pt idx="4">
                  <c:v>phenylacetaldehyde</c:v>
                </c:pt>
                <c:pt idx="5">
                  <c:v>rose</c:v>
                </c:pt>
              </c:strCache>
            </c:strRef>
          </c:cat>
          <c:val>
            <c:numRef>
              <c:f>'GRAF REFERENCES'!$V$3:$V$8</c:f>
              <c:numCache>
                <c:formatCode>General</c:formatCode>
                <c:ptCount val="6"/>
                <c:pt idx="5">
                  <c:v>4.54545454545455</c:v>
                </c:pt>
              </c:numCache>
            </c:numRef>
          </c:val>
        </c:ser>
        <c:gapWidth val="150"/>
        <c:overlap val="0"/>
        <c:axId val="80851020"/>
        <c:axId val="71664460"/>
      </c:barChart>
      <c:catAx>
        <c:axId val="80851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64460"/>
        <c:crossesAt val="0"/>
        <c:auto val="1"/>
        <c:lblAlgn val="ctr"/>
        <c:lblOffset val="100"/>
        <c:noMultiLvlLbl val="0"/>
      </c:catAx>
      <c:valAx>
        <c:axId val="7166446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&lt;=74.9][BLACK]0;[&gt;74.9][RED]0;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510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90036900369"/>
          <c:y val="0.350615977628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RU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GRAF REFERENCES'!$P$32</c:f>
              <c:strCache>
                <c:ptCount val="1"/>
                <c:pt idx="0">
                  <c:v>FLOR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REFERENCES'!$O$33:$O$46</c:f>
              <c:strCache>
                <c:ptCount val="14"/>
                <c:pt idx="0">
                  <c:v>apple</c:v>
                </c:pt>
                <c:pt idx="1">
                  <c:v>pear</c:v>
                </c:pt>
                <c:pt idx="2">
                  <c:v>white wine</c:v>
                </c:pt>
                <c:pt idx="3">
                  <c:v>pineapple</c:v>
                </c:pt>
                <c:pt idx="4">
                  <c:v>strawberry</c:v>
                </c:pt>
                <c:pt idx="5">
                  <c:v>wine lees</c:v>
                </c:pt>
                <c:pt idx="6">
                  <c:v>peach</c:v>
                </c:pt>
                <c:pt idx="7">
                  <c:v>retifiet concentrate must</c:v>
                </c:pt>
                <c:pt idx="8">
                  <c:v>redcurrant</c:v>
                </c:pt>
                <c:pt idx="9">
                  <c:v>melon</c:v>
                </c:pt>
                <c:pt idx="10">
                  <c:v>malt</c:v>
                </c:pt>
                <c:pt idx="11">
                  <c:v>banana</c:v>
                </c:pt>
                <c:pt idx="12">
                  <c:v>blackberry</c:v>
                </c:pt>
                <c:pt idx="13">
                  <c:v>concntrated apple juice</c:v>
                </c:pt>
              </c:strCache>
            </c:strRef>
          </c:cat>
          <c:val>
            <c:numRef>
              <c:f>'GRAF REFERENCES'!$P$33:$P$46</c:f>
              <c:numCache>
                <c:formatCode>General</c:formatCode>
                <c:ptCount val="14"/>
                <c:pt idx="0">
                  <c:v>9.09090909090909</c:v>
                </c:pt>
                <c:pt idx="1">
                  <c:v>40</c:v>
                </c:pt>
                <c:pt idx="3">
                  <c:v>4.16666666666667</c:v>
                </c:pt>
                <c:pt idx="4">
                  <c:v>4.34782608695652</c:v>
                </c:pt>
                <c:pt idx="6">
                  <c:v>4.34782608695652</c:v>
                </c:pt>
                <c:pt idx="7">
                  <c:v>20</c:v>
                </c:pt>
                <c:pt idx="8">
                  <c:v>5</c:v>
                </c:pt>
                <c:pt idx="9">
                  <c:v>18.1818181818182</c:v>
                </c:pt>
                <c:pt idx="11">
                  <c:v>22.7272727272727</c:v>
                </c:pt>
                <c:pt idx="12">
                  <c:v>47.8260869565217</c:v>
                </c:pt>
                <c:pt idx="13">
                  <c:v>4.54545454545455</c:v>
                </c:pt>
              </c:numCache>
            </c:numRef>
          </c:val>
        </c:ser>
        <c:ser>
          <c:idx val="1"/>
          <c:order val="1"/>
          <c:tx>
            <c:strRef>
              <c:f>'GRAF REFERENCES'!$Q$32</c:f>
              <c:strCache>
                <c:ptCount val="1"/>
                <c:pt idx="0">
                  <c:v>FRUIT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REFERENCES'!$O$33:$O$46</c:f>
              <c:strCache>
                <c:ptCount val="14"/>
                <c:pt idx="0">
                  <c:v>apple</c:v>
                </c:pt>
                <c:pt idx="1">
                  <c:v>pear</c:v>
                </c:pt>
                <c:pt idx="2">
                  <c:v>white wine</c:v>
                </c:pt>
                <c:pt idx="3">
                  <c:v>pineapple</c:v>
                </c:pt>
                <c:pt idx="4">
                  <c:v>strawberry</c:v>
                </c:pt>
                <c:pt idx="5">
                  <c:v>wine lees</c:v>
                </c:pt>
                <c:pt idx="6">
                  <c:v>peach</c:v>
                </c:pt>
                <c:pt idx="7">
                  <c:v>retifiet concentrate must</c:v>
                </c:pt>
                <c:pt idx="8">
                  <c:v>redcurrant</c:v>
                </c:pt>
                <c:pt idx="9">
                  <c:v>melon</c:v>
                </c:pt>
                <c:pt idx="10">
                  <c:v>malt</c:v>
                </c:pt>
                <c:pt idx="11">
                  <c:v>banana</c:v>
                </c:pt>
                <c:pt idx="12">
                  <c:v>blackberry</c:v>
                </c:pt>
                <c:pt idx="13">
                  <c:v>concntrated apple juice</c:v>
                </c:pt>
              </c:strCache>
            </c:strRef>
          </c:cat>
          <c:val>
            <c:numRef>
              <c:f>'GRAF REFERENCES'!$Q$33:$Q$46</c:f>
              <c:numCache>
                <c:formatCode>General</c:formatCode>
                <c:ptCount val="14"/>
                <c:pt idx="0">
                  <c:v>81.8181818181818</c:v>
                </c:pt>
                <c:pt idx="1">
                  <c:v>15</c:v>
                </c:pt>
                <c:pt idx="2">
                  <c:v>40.9090909090909</c:v>
                </c:pt>
                <c:pt idx="3">
                  <c:v>54.1666666666667</c:v>
                </c:pt>
                <c:pt idx="4">
                  <c:v>86.9565217391304</c:v>
                </c:pt>
                <c:pt idx="5">
                  <c:v>40.9090909090909</c:v>
                </c:pt>
                <c:pt idx="6">
                  <c:v>95.6521739130435</c:v>
                </c:pt>
                <c:pt idx="7">
                  <c:v>35</c:v>
                </c:pt>
                <c:pt idx="8">
                  <c:v>25</c:v>
                </c:pt>
                <c:pt idx="9">
                  <c:v>81.8181818181818</c:v>
                </c:pt>
                <c:pt idx="10">
                  <c:v>15.3846153846154</c:v>
                </c:pt>
                <c:pt idx="11">
                  <c:v>68.1818181818182</c:v>
                </c:pt>
                <c:pt idx="12">
                  <c:v>39.1304347826087</c:v>
                </c:pt>
                <c:pt idx="13">
                  <c:v>63.6363636363636</c:v>
                </c:pt>
              </c:numCache>
            </c:numRef>
          </c:val>
        </c:ser>
        <c:ser>
          <c:idx val="2"/>
          <c:order val="2"/>
          <c:tx>
            <c:strRef>
              <c:f>'GRAF REFERENCES'!$R$32</c:f>
              <c:strCache>
                <c:ptCount val="1"/>
                <c:pt idx="0">
                  <c:v>WAR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REFERENCES'!$O$33:$O$46</c:f>
              <c:strCache>
                <c:ptCount val="14"/>
                <c:pt idx="0">
                  <c:v>apple</c:v>
                </c:pt>
                <c:pt idx="1">
                  <c:v>pear</c:v>
                </c:pt>
                <c:pt idx="2">
                  <c:v>white wine</c:v>
                </c:pt>
                <c:pt idx="3">
                  <c:v>pineapple</c:v>
                </c:pt>
                <c:pt idx="4">
                  <c:v>strawberry</c:v>
                </c:pt>
                <c:pt idx="5">
                  <c:v>wine lees</c:v>
                </c:pt>
                <c:pt idx="6">
                  <c:v>peach</c:v>
                </c:pt>
                <c:pt idx="7">
                  <c:v>retifiet concentrate must</c:v>
                </c:pt>
                <c:pt idx="8">
                  <c:v>redcurrant</c:v>
                </c:pt>
                <c:pt idx="9">
                  <c:v>melon</c:v>
                </c:pt>
                <c:pt idx="10">
                  <c:v>malt</c:v>
                </c:pt>
                <c:pt idx="11">
                  <c:v>banana</c:v>
                </c:pt>
                <c:pt idx="12">
                  <c:v>blackberry</c:v>
                </c:pt>
                <c:pt idx="13">
                  <c:v>concntrated apple juice</c:v>
                </c:pt>
              </c:strCache>
            </c:strRef>
          </c:cat>
          <c:val>
            <c:numRef>
              <c:f>'GRAF REFERENCES'!$R$33:$R$46</c:f>
              <c:numCache>
                <c:formatCode>General</c:formatCode>
                <c:ptCount val="14"/>
                <c:pt idx="0">
                  <c:v>4.54545454545455</c:v>
                </c:pt>
                <c:pt idx="1">
                  <c:v>5</c:v>
                </c:pt>
                <c:pt idx="2">
                  <c:v>13.6363636363636</c:v>
                </c:pt>
                <c:pt idx="3">
                  <c:v>29.1666666666667</c:v>
                </c:pt>
                <c:pt idx="4">
                  <c:v>4.34782608695652</c:v>
                </c:pt>
                <c:pt idx="5">
                  <c:v>13.6363636363636</c:v>
                </c:pt>
                <c:pt idx="7">
                  <c:v>30</c:v>
                </c:pt>
                <c:pt idx="8">
                  <c:v>30</c:v>
                </c:pt>
                <c:pt idx="10">
                  <c:v>25.6410256410256</c:v>
                </c:pt>
                <c:pt idx="13">
                  <c:v>27.2727272727273</c:v>
                </c:pt>
              </c:numCache>
            </c:numRef>
          </c:val>
        </c:ser>
        <c:ser>
          <c:idx val="3"/>
          <c:order val="3"/>
          <c:tx>
            <c:strRef>
              <c:f>'GRAF REFERENCES'!$S$32</c:f>
              <c:strCache>
                <c:ptCount val="1"/>
                <c:pt idx="0">
                  <c:v>AROMATIC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REFERENCES'!$O$33:$O$46</c:f>
              <c:strCache>
                <c:ptCount val="14"/>
                <c:pt idx="0">
                  <c:v>apple</c:v>
                </c:pt>
                <c:pt idx="1">
                  <c:v>pear</c:v>
                </c:pt>
                <c:pt idx="2">
                  <c:v>white wine</c:v>
                </c:pt>
                <c:pt idx="3">
                  <c:v>pineapple</c:v>
                </c:pt>
                <c:pt idx="4">
                  <c:v>strawberry</c:v>
                </c:pt>
                <c:pt idx="5">
                  <c:v>wine lees</c:v>
                </c:pt>
                <c:pt idx="6">
                  <c:v>peach</c:v>
                </c:pt>
                <c:pt idx="7">
                  <c:v>retifiet concentrate must</c:v>
                </c:pt>
                <c:pt idx="8">
                  <c:v>redcurrant</c:v>
                </c:pt>
                <c:pt idx="9">
                  <c:v>melon</c:v>
                </c:pt>
                <c:pt idx="10">
                  <c:v>malt</c:v>
                </c:pt>
                <c:pt idx="11">
                  <c:v>banana</c:v>
                </c:pt>
                <c:pt idx="12">
                  <c:v>blackberry</c:v>
                </c:pt>
                <c:pt idx="13">
                  <c:v>concntrated apple juice</c:v>
                </c:pt>
              </c:strCache>
            </c:strRef>
          </c:cat>
          <c:val>
            <c:numRef>
              <c:f>'GRAF REFERENCES'!$S$33:$S$46</c:f>
              <c:numCache>
                <c:formatCode>General</c:formatCode>
                <c:ptCount val="14"/>
                <c:pt idx="1">
                  <c:v>20</c:v>
                </c:pt>
                <c:pt idx="3">
                  <c:v>12.5</c:v>
                </c:pt>
                <c:pt idx="4">
                  <c:v>4.34782608695652</c:v>
                </c:pt>
                <c:pt idx="5">
                  <c:v>4.54545454545455</c:v>
                </c:pt>
                <c:pt idx="7">
                  <c:v>10</c:v>
                </c:pt>
                <c:pt idx="8">
                  <c:v>15</c:v>
                </c:pt>
                <c:pt idx="10">
                  <c:v>5.12820512820513</c:v>
                </c:pt>
                <c:pt idx="11">
                  <c:v>4.54545454545455</c:v>
                </c:pt>
                <c:pt idx="12">
                  <c:v>8.69565217391304</c:v>
                </c:pt>
              </c:numCache>
            </c:numRef>
          </c:val>
        </c:ser>
        <c:ser>
          <c:idx val="4"/>
          <c:order val="4"/>
          <c:tx>
            <c:strRef>
              <c:f>'GRAF REFERENCES'!$T$32</c:f>
              <c:strCache>
                <c:ptCount val="1"/>
                <c:pt idx="0">
                  <c:v>VEGET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REFERENCES'!$O$33:$O$46</c:f>
              <c:strCache>
                <c:ptCount val="14"/>
                <c:pt idx="0">
                  <c:v>apple</c:v>
                </c:pt>
                <c:pt idx="1">
                  <c:v>pear</c:v>
                </c:pt>
                <c:pt idx="2">
                  <c:v>white wine</c:v>
                </c:pt>
                <c:pt idx="3">
                  <c:v>pineapple</c:v>
                </c:pt>
                <c:pt idx="4">
                  <c:v>strawberry</c:v>
                </c:pt>
                <c:pt idx="5">
                  <c:v>wine lees</c:v>
                </c:pt>
                <c:pt idx="6">
                  <c:v>peach</c:v>
                </c:pt>
                <c:pt idx="7">
                  <c:v>retifiet concentrate must</c:v>
                </c:pt>
                <c:pt idx="8">
                  <c:v>redcurrant</c:v>
                </c:pt>
                <c:pt idx="9">
                  <c:v>melon</c:v>
                </c:pt>
                <c:pt idx="10">
                  <c:v>malt</c:v>
                </c:pt>
                <c:pt idx="11">
                  <c:v>banana</c:v>
                </c:pt>
                <c:pt idx="12">
                  <c:v>blackberry</c:v>
                </c:pt>
                <c:pt idx="13">
                  <c:v>concntrated apple juice</c:v>
                </c:pt>
              </c:strCache>
            </c:strRef>
          </c:cat>
          <c:val>
            <c:numRef>
              <c:f>'GRAF REFERENCES'!$T$33:$T$46</c:f>
              <c:numCache>
                <c:formatCode>General</c:formatCode>
                <c:ptCount val="14"/>
                <c:pt idx="1">
                  <c:v>10</c:v>
                </c:pt>
                <c:pt idx="10">
                  <c:v>10.2564102564103</c:v>
                </c:pt>
              </c:numCache>
            </c:numRef>
          </c:val>
        </c:ser>
        <c:ser>
          <c:idx val="5"/>
          <c:order val="5"/>
          <c:tx>
            <c:strRef>
              <c:f>'GRAF REFERENCES'!$U$32</c:f>
              <c:strCache>
                <c:ptCount val="1"/>
                <c:pt idx="0">
                  <c:v>CHEMIC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REFERENCES'!$O$33:$O$46</c:f>
              <c:strCache>
                <c:ptCount val="14"/>
                <c:pt idx="0">
                  <c:v>apple</c:v>
                </c:pt>
                <c:pt idx="1">
                  <c:v>pear</c:v>
                </c:pt>
                <c:pt idx="2">
                  <c:v>white wine</c:v>
                </c:pt>
                <c:pt idx="3">
                  <c:v>pineapple</c:v>
                </c:pt>
                <c:pt idx="4">
                  <c:v>strawberry</c:v>
                </c:pt>
                <c:pt idx="5">
                  <c:v>wine lees</c:v>
                </c:pt>
                <c:pt idx="6">
                  <c:v>peach</c:v>
                </c:pt>
                <c:pt idx="7">
                  <c:v>retifiet concentrate must</c:v>
                </c:pt>
                <c:pt idx="8">
                  <c:v>redcurrant</c:v>
                </c:pt>
                <c:pt idx="9">
                  <c:v>melon</c:v>
                </c:pt>
                <c:pt idx="10">
                  <c:v>malt</c:v>
                </c:pt>
                <c:pt idx="11">
                  <c:v>banana</c:v>
                </c:pt>
                <c:pt idx="12">
                  <c:v>blackberry</c:v>
                </c:pt>
                <c:pt idx="13">
                  <c:v>concntrated apple juice</c:v>
                </c:pt>
              </c:strCache>
            </c:strRef>
          </c:cat>
          <c:val>
            <c:numRef>
              <c:f>'GRAF REFERENCES'!$U$33:$U$46</c:f>
              <c:numCache>
                <c:formatCode>General</c:formatCode>
                <c:ptCount val="14"/>
                <c:pt idx="0">
                  <c:v>4.54545454545455</c:v>
                </c:pt>
                <c:pt idx="1">
                  <c:v>5</c:v>
                </c:pt>
                <c:pt idx="2">
                  <c:v>45.4545454545455</c:v>
                </c:pt>
                <c:pt idx="5">
                  <c:v>27.2727272727273</c:v>
                </c:pt>
                <c:pt idx="7">
                  <c:v>5</c:v>
                </c:pt>
                <c:pt idx="10">
                  <c:v>20.5128205128205</c:v>
                </c:pt>
                <c:pt idx="12">
                  <c:v>4.34782608695652</c:v>
                </c:pt>
                <c:pt idx="13">
                  <c:v>4.54545454545455</c:v>
                </c:pt>
              </c:numCache>
            </c:numRef>
          </c:val>
        </c:ser>
        <c:ser>
          <c:idx val="6"/>
          <c:order val="6"/>
          <c:tx>
            <c:strRef>
              <c:f>'GRAF REFERENCES'!$V$32</c:f>
              <c:strCache>
                <c:ptCount val="1"/>
                <c:pt idx="0">
                  <c:v>ANIMA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REFERENCES'!$O$33:$O$46</c:f>
              <c:strCache>
                <c:ptCount val="14"/>
                <c:pt idx="0">
                  <c:v>apple</c:v>
                </c:pt>
                <c:pt idx="1">
                  <c:v>pear</c:v>
                </c:pt>
                <c:pt idx="2">
                  <c:v>white wine</c:v>
                </c:pt>
                <c:pt idx="3">
                  <c:v>pineapple</c:v>
                </c:pt>
                <c:pt idx="4">
                  <c:v>strawberry</c:v>
                </c:pt>
                <c:pt idx="5">
                  <c:v>wine lees</c:v>
                </c:pt>
                <c:pt idx="6">
                  <c:v>peach</c:v>
                </c:pt>
                <c:pt idx="7">
                  <c:v>retifiet concentrate must</c:v>
                </c:pt>
                <c:pt idx="8">
                  <c:v>redcurrant</c:v>
                </c:pt>
                <c:pt idx="9">
                  <c:v>melon</c:v>
                </c:pt>
                <c:pt idx="10">
                  <c:v>malt</c:v>
                </c:pt>
                <c:pt idx="11">
                  <c:v>banana</c:v>
                </c:pt>
                <c:pt idx="12">
                  <c:v>blackberry</c:v>
                </c:pt>
                <c:pt idx="13">
                  <c:v>concntrated apple juice</c:v>
                </c:pt>
              </c:strCache>
            </c:strRef>
          </c:cat>
          <c:val>
            <c:numRef>
              <c:f>'GRAF REFERENCES'!$V$33:$V$46</c:f>
              <c:numCache>
                <c:formatCode>General</c:formatCode>
                <c:ptCount val="14"/>
                <c:pt idx="1">
                  <c:v>5</c:v>
                </c:pt>
                <c:pt idx="5">
                  <c:v>13.6363636363636</c:v>
                </c:pt>
                <c:pt idx="8">
                  <c:v>25</c:v>
                </c:pt>
                <c:pt idx="10">
                  <c:v>20.5128205128205</c:v>
                </c:pt>
                <c:pt idx="11">
                  <c:v>4.54545454545455</c:v>
                </c:pt>
              </c:numCache>
            </c:numRef>
          </c:val>
        </c:ser>
        <c:gapWidth val="150"/>
        <c:overlap val="0"/>
        <c:axId val="37872051"/>
        <c:axId val="90275286"/>
      </c:barChart>
      <c:catAx>
        <c:axId val="37872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75286"/>
        <c:crossesAt val="0"/>
        <c:auto val="1"/>
        <c:lblAlgn val="ctr"/>
        <c:lblOffset val="100"/>
        <c:noMultiLvlLbl val="0"/>
      </c:catAx>
      <c:valAx>
        <c:axId val="902752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&lt;=74.9][BLACK]0;[&gt;74.9][RED]0;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720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WAR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GRAF REFERENCES'!$P$67</c:f>
              <c:strCache>
                <c:ptCount val="1"/>
                <c:pt idx="0">
                  <c:v>FLOR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REFERENCES'!$O$68:$O$83</c:f>
              <c:strCache>
                <c:ptCount val="16"/>
                <c:pt idx="0">
                  <c:v>roasted hazelnut</c:v>
                </c:pt>
                <c:pt idx="1">
                  <c:v>almond</c:v>
                </c:pt>
                <c:pt idx="2">
                  <c:v>roasted hazelnut</c:v>
                </c:pt>
                <c:pt idx="3">
                  <c:v>vanilla</c:v>
                </c:pt>
                <c:pt idx="4">
                  <c:v>butter</c:v>
                </c:pt>
                <c:pt idx="5">
                  <c:v>prune</c:v>
                </c:pt>
                <c:pt idx="6">
                  <c:v>caramel</c:v>
                </c:pt>
                <c:pt idx="7">
                  <c:v>cooked grape must</c:v>
                </c:pt>
                <c:pt idx="8">
                  <c:v>benzadehyde</c:v>
                </c:pt>
                <c:pt idx="9">
                  <c:v>condensed milk</c:v>
                </c:pt>
                <c:pt idx="10">
                  <c:v>coffee</c:v>
                </c:pt>
                <c:pt idx="11">
                  <c:v>coumarin</c:v>
                </c:pt>
                <c:pt idx="12">
                  <c:v>malt</c:v>
                </c:pt>
                <c:pt idx="13">
                  <c:v>walnut</c:v>
                </c:pt>
                <c:pt idx="14">
                  <c:v>vanilline</c:v>
                </c:pt>
                <c:pt idx="15">
                  <c:v>roasted almond</c:v>
                </c:pt>
              </c:strCache>
            </c:strRef>
          </c:cat>
          <c:val>
            <c:numRef>
              <c:f>'GRAF REFERENCES'!$P$68:$P$83</c:f>
              <c:numCache>
                <c:formatCode>General</c:formatCode>
                <c:ptCount val="16"/>
                <c:pt idx="1">
                  <c:v>4.16666666666667</c:v>
                </c:pt>
                <c:pt idx="2">
                  <c:v>4.16666666666667</c:v>
                </c:pt>
                <c:pt idx="3">
                  <c:v>4.16666666666667</c:v>
                </c:pt>
                <c:pt idx="4">
                  <c:v>4.54545454545455</c:v>
                </c:pt>
                <c:pt idx="8">
                  <c:v>6.66666666666667</c:v>
                </c:pt>
                <c:pt idx="11">
                  <c:v>8.69565217391304</c:v>
                </c:pt>
              </c:numCache>
            </c:numRef>
          </c:val>
        </c:ser>
        <c:ser>
          <c:idx val="1"/>
          <c:order val="1"/>
          <c:tx>
            <c:strRef>
              <c:f>'GRAF REFERENCES'!$Q$67</c:f>
              <c:strCache>
                <c:ptCount val="1"/>
                <c:pt idx="0">
                  <c:v>FRUIT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REFERENCES'!$O$68:$O$83</c:f>
              <c:strCache>
                <c:ptCount val="16"/>
                <c:pt idx="0">
                  <c:v>roasted hazelnut</c:v>
                </c:pt>
                <c:pt idx="1">
                  <c:v>almond</c:v>
                </c:pt>
                <c:pt idx="2">
                  <c:v>roasted hazelnut</c:v>
                </c:pt>
                <c:pt idx="3">
                  <c:v>vanilla</c:v>
                </c:pt>
                <c:pt idx="4">
                  <c:v>butter</c:v>
                </c:pt>
                <c:pt idx="5">
                  <c:v>prune</c:v>
                </c:pt>
                <c:pt idx="6">
                  <c:v>caramel</c:v>
                </c:pt>
                <c:pt idx="7">
                  <c:v>cooked grape must</c:v>
                </c:pt>
                <c:pt idx="8">
                  <c:v>benzadehyde</c:v>
                </c:pt>
                <c:pt idx="9">
                  <c:v>condensed milk</c:v>
                </c:pt>
                <c:pt idx="10">
                  <c:v>coffee</c:v>
                </c:pt>
                <c:pt idx="11">
                  <c:v>coumarin</c:v>
                </c:pt>
                <c:pt idx="12">
                  <c:v>malt</c:v>
                </c:pt>
                <c:pt idx="13">
                  <c:v>walnut</c:v>
                </c:pt>
                <c:pt idx="14">
                  <c:v>vanilline</c:v>
                </c:pt>
                <c:pt idx="15">
                  <c:v>roasted almond</c:v>
                </c:pt>
              </c:strCache>
            </c:strRef>
          </c:cat>
          <c:val>
            <c:numRef>
              <c:f>'GRAF REFERENCES'!$Q$68:$Q$83</c:f>
              <c:numCache>
                <c:formatCode>General</c:formatCode>
                <c:ptCount val="16"/>
                <c:pt idx="7">
                  <c:v>4.34782608695652</c:v>
                </c:pt>
                <c:pt idx="10">
                  <c:v>4.76190476190476</c:v>
                </c:pt>
                <c:pt idx="11">
                  <c:v>4.34782608695652</c:v>
                </c:pt>
              </c:numCache>
            </c:numRef>
          </c:val>
        </c:ser>
        <c:ser>
          <c:idx val="2"/>
          <c:order val="2"/>
          <c:tx>
            <c:strRef>
              <c:f>'GRAF REFERENCES'!$R$67</c:f>
              <c:strCache>
                <c:ptCount val="1"/>
                <c:pt idx="0">
                  <c:v>WAR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REFERENCES'!$O$68:$O$83</c:f>
              <c:strCache>
                <c:ptCount val="16"/>
                <c:pt idx="0">
                  <c:v>roasted hazelnut</c:v>
                </c:pt>
                <c:pt idx="1">
                  <c:v>almond</c:v>
                </c:pt>
                <c:pt idx="2">
                  <c:v>roasted hazelnut</c:v>
                </c:pt>
                <c:pt idx="3">
                  <c:v>vanilla</c:v>
                </c:pt>
                <c:pt idx="4">
                  <c:v>butter</c:v>
                </c:pt>
                <c:pt idx="5">
                  <c:v>prune</c:v>
                </c:pt>
                <c:pt idx="6">
                  <c:v>caramel</c:v>
                </c:pt>
                <c:pt idx="7">
                  <c:v>cooked grape must</c:v>
                </c:pt>
                <c:pt idx="8">
                  <c:v>benzadehyde</c:v>
                </c:pt>
                <c:pt idx="9">
                  <c:v>condensed milk</c:v>
                </c:pt>
                <c:pt idx="10">
                  <c:v>coffee</c:v>
                </c:pt>
                <c:pt idx="11">
                  <c:v>coumarin</c:v>
                </c:pt>
                <c:pt idx="12">
                  <c:v>malt</c:v>
                </c:pt>
                <c:pt idx="13">
                  <c:v>walnut</c:v>
                </c:pt>
                <c:pt idx="14">
                  <c:v>vanilline</c:v>
                </c:pt>
                <c:pt idx="15">
                  <c:v>roasted almond</c:v>
                </c:pt>
              </c:strCache>
            </c:strRef>
          </c:cat>
          <c:val>
            <c:numRef>
              <c:f>'GRAF REFERENCES'!$R$68:$R$83</c:f>
              <c:numCache>
                <c:formatCode>General</c:formatCode>
                <c:ptCount val="16"/>
                <c:pt idx="0">
                  <c:v>91.304347826087</c:v>
                </c:pt>
                <c:pt idx="1">
                  <c:v>54.1666666666667</c:v>
                </c:pt>
                <c:pt idx="2">
                  <c:v>87.5</c:v>
                </c:pt>
                <c:pt idx="3">
                  <c:v>66.6666666666667</c:v>
                </c:pt>
                <c:pt idx="4">
                  <c:v>68.1818181818182</c:v>
                </c:pt>
                <c:pt idx="5">
                  <c:v>77.2727272727273</c:v>
                </c:pt>
                <c:pt idx="6">
                  <c:v>68.1818181818182</c:v>
                </c:pt>
                <c:pt idx="7">
                  <c:v>78.2608695652174</c:v>
                </c:pt>
                <c:pt idx="8">
                  <c:v>46.6666666666667</c:v>
                </c:pt>
                <c:pt idx="9">
                  <c:v>95.4545454545455</c:v>
                </c:pt>
                <c:pt idx="10">
                  <c:v>66.6666666666667</c:v>
                </c:pt>
                <c:pt idx="11">
                  <c:v>47.8260869565217</c:v>
                </c:pt>
                <c:pt idx="12">
                  <c:v>40.9090909090909</c:v>
                </c:pt>
                <c:pt idx="13">
                  <c:v>45</c:v>
                </c:pt>
                <c:pt idx="14">
                  <c:v>86.3636363636364</c:v>
                </c:pt>
                <c:pt idx="15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GRAF REFERENCES'!$S$67</c:f>
              <c:strCache>
                <c:ptCount val="1"/>
                <c:pt idx="0">
                  <c:v>AROMATIC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REFERENCES'!$O$68:$O$83</c:f>
              <c:strCache>
                <c:ptCount val="16"/>
                <c:pt idx="0">
                  <c:v>roasted hazelnut</c:v>
                </c:pt>
                <c:pt idx="1">
                  <c:v>almond</c:v>
                </c:pt>
                <c:pt idx="2">
                  <c:v>roasted hazelnut</c:v>
                </c:pt>
                <c:pt idx="3">
                  <c:v>vanilla</c:v>
                </c:pt>
                <c:pt idx="4">
                  <c:v>butter</c:v>
                </c:pt>
                <c:pt idx="5">
                  <c:v>prune</c:v>
                </c:pt>
                <c:pt idx="6">
                  <c:v>caramel</c:v>
                </c:pt>
                <c:pt idx="7">
                  <c:v>cooked grape must</c:v>
                </c:pt>
                <c:pt idx="8">
                  <c:v>benzadehyde</c:v>
                </c:pt>
                <c:pt idx="9">
                  <c:v>condensed milk</c:v>
                </c:pt>
                <c:pt idx="10">
                  <c:v>coffee</c:v>
                </c:pt>
                <c:pt idx="11">
                  <c:v>coumarin</c:v>
                </c:pt>
                <c:pt idx="12">
                  <c:v>malt</c:v>
                </c:pt>
                <c:pt idx="13">
                  <c:v>walnut</c:v>
                </c:pt>
                <c:pt idx="14">
                  <c:v>vanilline</c:v>
                </c:pt>
                <c:pt idx="15">
                  <c:v>roasted almond</c:v>
                </c:pt>
              </c:strCache>
            </c:strRef>
          </c:cat>
          <c:val>
            <c:numRef>
              <c:f>'GRAF REFERENCES'!$S$68:$S$83</c:f>
              <c:numCache>
                <c:formatCode>General</c:formatCode>
                <c:ptCount val="16"/>
                <c:pt idx="1">
                  <c:v>4.16666666666667</c:v>
                </c:pt>
                <c:pt idx="3">
                  <c:v>8.33333333333333</c:v>
                </c:pt>
                <c:pt idx="5">
                  <c:v>13.6363636363636</c:v>
                </c:pt>
                <c:pt idx="6">
                  <c:v>4.54545454545455</c:v>
                </c:pt>
                <c:pt idx="11">
                  <c:v>21.7391304347826</c:v>
                </c:pt>
                <c:pt idx="13">
                  <c:v>15</c:v>
                </c:pt>
              </c:numCache>
            </c:numRef>
          </c:val>
        </c:ser>
        <c:ser>
          <c:idx val="4"/>
          <c:order val="4"/>
          <c:tx>
            <c:strRef>
              <c:f>'GRAF REFERENCES'!$T$67</c:f>
              <c:strCache>
                <c:ptCount val="1"/>
                <c:pt idx="0">
                  <c:v>VEGET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REFERENCES'!$O$68:$O$83</c:f>
              <c:strCache>
                <c:ptCount val="16"/>
                <c:pt idx="0">
                  <c:v>roasted hazelnut</c:v>
                </c:pt>
                <c:pt idx="1">
                  <c:v>almond</c:v>
                </c:pt>
                <c:pt idx="2">
                  <c:v>roasted hazelnut</c:v>
                </c:pt>
                <c:pt idx="3">
                  <c:v>vanilla</c:v>
                </c:pt>
                <c:pt idx="4">
                  <c:v>butter</c:v>
                </c:pt>
                <c:pt idx="5">
                  <c:v>prune</c:v>
                </c:pt>
                <c:pt idx="6">
                  <c:v>caramel</c:v>
                </c:pt>
                <c:pt idx="7">
                  <c:v>cooked grape must</c:v>
                </c:pt>
                <c:pt idx="8">
                  <c:v>benzadehyde</c:v>
                </c:pt>
                <c:pt idx="9">
                  <c:v>condensed milk</c:v>
                </c:pt>
                <c:pt idx="10">
                  <c:v>coffee</c:v>
                </c:pt>
                <c:pt idx="11">
                  <c:v>coumarin</c:v>
                </c:pt>
                <c:pt idx="12">
                  <c:v>malt</c:v>
                </c:pt>
                <c:pt idx="13">
                  <c:v>walnut</c:v>
                </c:pt>
                <c:pt idx="14">
                  <c:v>vanilline</c:v>
                </c:pt>
                <c:pt idx="15">
                  <c:v>roasted almond</c:v>
                </c:pt>
              </c:strCache>
            </c:strRef>
          </c:cat>
          <c:val>
            <c:numRef>
              <c:f>'GRAF REFERENCES'!$T$68:$T$83</c:f>
              <c:numCache>
                <c:formatCode>General</c:formatCode>
                <c:ptCount val="16"/>
                <c:pt idx="0">
                  <c:v>4.34782608695652</c:v>
                </c:pt>
                <c:pt idx="1">
                  <c:v>8.33333333333333</c:v>
                </c:pt>
                <c:pt idx="2">
                  <c:v>4.16666666666667</c:v>
                </c:pt>
                <c:pt idx="3">
                  <c:v>4.16666666666667</c:v>
                </c:pt>
                <c:pt idx="4">
                  <c:v>4.54545454545455</c:v>
                </c:pt>
                <c:pt idx="5">
                  <c:v>4.54545454545455</c:v>
                </c:pt>
                <c:pt idx="8">
                  <c:v>6.66666666666667</c:v>
                </c:pt>
                <c:pt idx="10">
                  <c:v>4.76190476190476</c:v>
                </c:pt>
                <c:pt idx="13">
                  <c:v>20</c:v>
                </c:pt>
              </c:numCache>
            </c:numRef>
          </c:val>
        </c:ser>
        <c:ser>
          <c:idx val="5"/>
          <c:order val="5"/>
          <c:tx>
            <c:strRef>
              <c:f>'GRAF REFERENCES'!$U$67</c:f>
              <c:strCache>
                <c:ptCount val="1"/>
                <c:pt idx="0">
                  <c:v>CHEMIC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REFERENCES'!$O$68:$O$83</c:f>
              <c:strCache>
                <c:ptCount val="16"/>
                <c:pt idx="0">
                  <c:v>roasted hazelnut</c:v>
                </c:pt>
                <c:pt idx="1">
                  <c:v>almond</c:v>
                </c:pt>
                <c:pt idx="2">
                  <c:v>roasted hazelnut</c:v>
                </c:pt>
                <c:pt idx="3">
                  <c:v>vanilla</c:v>
                </c:pt>
                <c:pt idx="4">
                  <c:v>butter</c:v>
                </c:pt>
                <c:pt idx="5">
                  <c:v>prune</c:v>
                </c:pt>
                <c:pt idx="6">
                  <c:v>caramel</c:v>
                </c:pt>
                <c:pt idx="7">
                  <c:v>cooked grape must</c:v>
                </c:pt>
                <c:pt idx="8">
                  <c:v>benzadehyde</c:v>
                </c:pt>
                <c:pt idx="9">
                  <c:v>condensed milk</c:v>
                </c:pt>
                <c:pt idx="10">
                  <c:v>coffee</c:v>
                </c:pt>
                <c:pt idx="11">
                  <c:v>coumarin</c:v>
                </c:pt>
                <c:pt idx="12">
                  <c:v>malt</c:v>
                </c:pt>
                <c:pt idx="13">
                  <c:v>walnut</c:v>
                </c:pt>
                <c:pt idx="14">
                  <c:v>vanilline</c:v>
                </c:pt>
                <c:pt idx="15">
                  <c:v>roasted almond</c:v>
                </c:pt>
              </c:strCache>
            </c:strRef>
          </c:cat>
          <c:val>
            <c:numRef>
              <c:f>'GRAF REFERENCES'!$U$68:$U$83</c:f>
              <c:numCache>
                <c:formatCode>General</c:formatCode>
                <c:ptCount val="16"/>
                <c:pt idx="1">
                  <c:v>29.1666666666667</c:v>
                </c:pt>
                <c:pt idx="2">
                  <c:v>4.16666666666667</c:v>
                </c:pt>
                <c:pt idx="3">
                  <c:v>12.5</c:v>
                </c:pt>
                <c:pt idx="4">
                  <c:v>4.54545454545455</c:v>
                </c:pt>
                <c:pt idx="5">
                  <c:v>4.54545454545455</c:v>
                </c:pt>
                <c:pt idx="6">
                  <c:v>4.54545454545455</c:v>
                </c:pt>
                <c:pt idx="7">
                  <c:v>4.34782608695652</c:v>
                </c:pt>
                <c:pt idx="8">
                  <c:v>26.6666666666667</c:v>
                </c:pt>
                <c:pt idx="10">
                  <c:v>4.76190476190476</c:v>
                </c:pt>
                <c:pt idx="11">
                  <c:v>17.3913043478261</c:v>
                </c:pt>
                <c:pt idx="13">
                  <c:v>5</c:v>
                </c:pt>
                <c:pt idx="14">
                  <c:v>9.09090909090909</c:v>
                </c:pt>
              </c:numCache>
            </c:numRef>
          </c:val>
        </c:ser>
        <c:ser>
          <c:idx val="6"/>
          <c:order val="6"/>
          <c:tx>
            <c:strRef>
              <c:f>'GRAF REFERENCES'!$V$67</c:f>
              <c:strCache>
                <c:ptCount val="1"/>
                <c:pt idx="0">
                  <c:v>ANIMA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REFERENCES'!$O$68:$O$83</c:f>
              <c:strCache>
                <c:ptCount val="16"/>
                <c:pt idx="0">
                  <c:v>roasted hazelnut</c:v>
                </c:pt>
                <c:pt idx="1">
                  <c:v>almond</c:v>
                </c:pt>
                <c:pt idx="2">
                  <c:v>roasted hazelnut</c:v>
                </c:pt>
                <c:pt idx="3">
                  <c:v>vanilla</c:v>
                </c:pt>
                <c:pt idx="4">
                  <c:v>butter</c:v>
                </c:pt>
                <c:pt idx="5">
                  <c:v>prune</c:v>
                </c:pt>
                <c:pt idx="6">
                  <c:v>caramel</c:v>
                </c:pt>
                <c:pt idx="7">
                  <c:v>cooked grape must</c:v>
                </c:pt>
                <c:pt idx="8">
                  <c:v>benzadehyde</c:v>
                </c:pt>
                <c:pt idx="9">
                  <c:v>condensed milk</c:v>
                </c:pt>
                <c:pt idx="10">
                  <c:v>coffee</c:v>
                </c:pt>
                <c:pt idx="11">
                  <c:v>coumarin</c:v>
                </c:pt>
                <c:pt idx="12">
                  <c:v>malt</c:v>
                </c:pt>
                <c:pt idx="13">
                  <c:v>walnut</c:v>
                </c:pt>
                <c:pt idx="14">
                  <c:v>vanilline</c:v>
                </c:pt>
                <c:pt idx="15">
                  <c:v>roasted almond</c:v>
                </c:pt>
              </c:strCache>
            </c:strRef>
          </c:cat>
          <c:val>
            <c:numRef>
              <c:f>'GRAF REFERENCES'!$V$68:$V$83</c:f>
              <c:numCache>
                <c:formatCode>General</c:formatCode>
                <c:ptCount val="16"/>
                <c:pt idx="0">
                  <c:v>4.34782608695652</c:v>
                </c:pt>
                <c:pt idx="3">
                  <c:v>4.16666666666667</c:v>
                </c:pt>
                <c:pt idx="4">
                  <c:v>18.1818181818182</c:v>
                </c:pt>
                <c:pt idx="6">
                  <c:v>22.7272727272727</c:v>
                </c:pt>
                <c:pt idx="7">
                  <c:v>13.0434782608696</c:v>
                </c:pt>
                <c:pt idx="8">
                  <c:v>13.3333333333333</c:v>
                </c:pt>
                <c:pt idx="9">
                  <c:v>4.54545454545455</c:v>
                </c:pt>
                <c:pt idx="10">
                  <c:v>19.047619047619</c:v>
                </c:pt>
                <c:pt idx="12">
                  <c:v>59.0909090909091</c:v>
                </c:pt>
                <c:pt idx="13">
                  <c:v>15</c:v>
                </c:pt>
                <c:pt idx="14">
                  <c:v>4.54545454545455</c:v>
                </c:pt>
              </c:numCache>
            </c:numRef>
          </c:val>
        </c:ser>
        <c:gapWidth val="150"/>
        <c:overlap val="0"/>
        <c:axId val="88629949"/>
        <c:axId val="6959497"/>
      </c:barChart>
      <c:catAx>
        <c:axId val="88629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9497"/>
        <c:crossesAt val="0"/>
        <c:auto val="1"/>
        <c:lblAlgn val="ctr"/>
        <c:lblOffset val="100"/>
        <c:noMultiLvlLbl val="0"/>
      </c:catAx>
      <c:valAx>
        <c:axId val="695949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&lt;=74.9][BLACK]General;[&gt;74.9][RED]General;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299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ROMAT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GRAF REFERENCES'!$P$101</c:f>
              <c:strCache>
                <c:ptCount val="1"/>
                <c:pt idx="0">
                  <c:v>FLOR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REFERENCES'!$O$102:$O$116</c:f>
              <c:strCache>
                <c:ptCount val="15"/>
                <c:pt idx="0">
                  <c:v>orange</c:v>
                </c:pt>
                <c:pt idx="1">
                  <c:v>fennel</c:v>
                </c:pt>
                <c:pt idx="2">
                  <c:v>pepper</c:v>
                </c:pt>
                <c:pt idx="3">
                  <c:v>grapefruit</c:v>
                </c:pt>
                <c:pt idx="4">
                  <c:v>pinetree</c:v>
                </c:pt>
                <c:pt idx="5">
                  <c:v>liquorice</c:v>
                </c:pt>
                <c:pt idx="6">
                  <c:v>star anise</c:v>
                </c:pt>
                <c:pt idx="7">
                  <c:v>orange</c:v>
                </c:pt>
                <c:pt idx="8">
                  <c:v>clove</c:v>
                </c:pt>
                <c:pt idx="9">
                  <c:v>eucalyptus</c:v>
                </c:pt>
                <c:pt idx="10">
                  <c:v>incense</c:v>
                </c:pt>
                <c:pt idx="11">
                  <c:v>cinnamon</c:v>
                </c:pt>
                <c:pt idx="12">
                  <c:v>rosemary</c:v>
                </c:pt>
                <c:pt idx="13">
                  <c:v>cedar</c:v>
                </c:pt>
                <c:pt idx="14">
                  <c:v>lavender</c:v>
                </c:pt>
              </c:strCache>
            </c:strRef>
          </c:cat>
          <c:val>
            <c:numRef>
              <c:f>'GRAF REFERENCES'!$P$102:$P$116</c:f>
              <c:numCache>
                <c:formatCode>General</c:formatCode>
                <c:ptCount val="15"/>
                <c:pt idx="0">
                  <c:v>4.16666666666667</c:v>
                </c:pt>
                <c:pt idx="1">
                  <c:v>8.69565217391304</c:v>
                </c:pt>
                <c:pt idx="13">
                  <c:v>4.76190476190476</c:v>
                </c:pt>
                <c:pt idx="14">
                  <c:v>4.76190476190476</c:v>
                </c:pt>
              </c:numCache>
            </c:numRef>
          </c:val>
        </c:ser>
        <c:ser>
          <c:idx val="1"/>
          <c:order val="1"/>
          <c:tx>
            <c:strRef>
              <c:f>'GRAF REFERENCES'!$Q$101</c:f>
              <c:strCache>
                <c:ptCount val="1"/>
                <c:pt idx="0">
                  <c:v>FRUIT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REFERENCES'!$O$102:$O$116</c:f>
              <c:strCache>
                <c:ptCount val="15"/>
                <c:pt idx="0">
                  <c:v>orange</c:v>
                </c:pt>
                <c:pt idx="1">
                  <c:v>fennel</c:v>
                </c:pt>
                <c:pt idx="2">
                  <c:v>pepper</c:v>
                </c:pt>
                <c:pt idx="3">
                  <c:v>grapefruit</c:v>
                </c:pt>
                <c:pt idx="4">
                  <c:v>pinetree</c:v>
                </c:pt>
                <c:pt idx="5">
                  <c:v>liquorice</c:v>
                </c:pt>
                <c:pt idx="6">
                  <c:v>star anise</c:v>
                </c:pt>
                <c:pt idx="7">
                  <c:v>orange</c:v>
                </c:pt>
                <c:pt idx="8">
                  <c:v>clove</c:v>
                </c:pt>
                <c:pt idx="9">
                  <c:v>eucalyptus</c:v>
                </c:pt>
                <c:pt idx="10">
                  <c:v>incense</c:v>
                </c:pt>
                <c:pt idx="11">
                  <c:v>cinnamon</c:v>
                </c:pt>
                <c:pt idx="12">
                  <c:v>rosemary</c:v>
                </c:pt>
                <c:pt idx="13">
                  <c:v>cedar</c:v>
                </c:pt>
                <c:pt idx="14">
                  <c:v>lavender</c:v>
                </c:pt>
              </c:strCache>
            </c:strRef>
          </c:cat>
          <c:val>
            <c:numRef>
              <c:f>'GRAF REFERENCES'!$Q$102:$Q$116</c:f>
              <c:numCache>
                <c:formatCode>General</c:formatCode>
                <c:ptCount val="15"/>
                <c:pt idx="0">
                  <c:v>25</c:v>
                </c:pt>
                <c:pt idx="3">
                  <c:v>17.3913043478261</c:v>
                </c:pt>
                <c:pt idx="6">
                  <c:v>4.54545454545455</c:v>
                </c:pt>
                <c:pt idx="7">
                  <c:v>17.3913043478261</c:v>
                </c:pt>
              </c:numCache>
            </c:numRef>
          </c:val>
        </c:ser>
        <c:ser>
          <c:idx val="2"/>
          <c:order val="2"/>
          <c:tx>
            <c:strRef>
              <c:f>'GRAF REFERENCES'!$R$101</c:f>
              <c:strCache>
                <c:ptCount val="1"/>
                <c:pt idx="0">
                  <c:v>WAR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REFERENCES'!$O$102:$O$116</c:f>
              <c:strCache>
                <c:ptCount val="15"/>
                <c:pt idx="0">
                  <c:v>orange</c:v>
                </c:pt>
                <c:pt idx="1">
                  <c:v>fennel</c:v>
                </c:pt>
                <c:pt idx="2">
                  <c:v>pepper</c:v>
                </c:pt>
                <c:pt idx="3">
                  <c:v>grapefruit</c:v>
                </c:pt>
                <c:pt idx="4">
                  <c:v>pinetree</c:v>
                </c:pt>
                <c:pt idx="5">
                  <c:v>liquorice</c:v>
                </c:pt>
                <c:pt idx="6">
                  <c:v>star anise</c:v>
                </c:pt>
                <c:pt idx="7">
                  <c:v>orange</c:v>
                </c:pt>
                <c:pt idx="8">
                  <c:v>clove</c:v>
                </c:pt>
                <c:pt idx="9">
                  <c:v>eucalyptus</c:v>
                </c:pt>
                <c:pt idx="10">
                  <c:v>incense</c:v>
                </c:pt>
                <c:pt idx="11">
                  <c:v>cinnamon</c:v>
                </c:pt>
                <c:pt idx="12">
                  <c:v>rosemary</c:v>
                </c:pt>
                <c:pt idx="13">
                  <c:v>cedar</c:v>
                </c:pt>
                <c:pt idx="14">
                  <c:v>lavender</c:v>
                </c:pt>
              </c:strCache>
            </c:strRef>
          </c:cat>
          <c:val>
            <c:numRef>
              <c:f>'GRAF REFERENCES'!$R$102:$R$116</c:f>
              <c:numCache>
                <c:formatCode>General</c:formatCode>
                <c:ptCount val="15"/>
                <c:pt idx="5">
                  <c:v>30.4347826086957</c:v>
                </c:pt>
                <c:pt idx="8">
                  <c:v>4.34782608695652</c:v>
                </c:pt>
                <c:pt idx="11">
                  <c:v>22.7272727272727</c:v>
                </c:pt>
                <c:pt idx="13">
                  <c:v>4.76190476190476</c:v>
                </c:pt>
              </c:numCache>
            </c:numRef>
          </c:val>
        </c:ser>
        <c:ser>
          <c:idx val="3"/>
          <c:order val="3"/>
          <c:tx>
            <c:strRef>
              <c:f>'GRAF REFERENCES'!$S$101</c:f>
              <c:strCache>
                <c:ptCount val="1"/>
                <c:pt idx="0">
                  <c:v>AROMATIC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REFERENCES'!$O$102:$O$116</c:f>
              <c:strCache>
                <c:ptCount val="15"/>
                <c:pt idx="0">
                  <c:v>orange</c:v>
                </c:pt>
                <c:pt idx="1">
                  <c:v>fennel</c:v>
                </c:pt>
                <c:pt idx="2">
                  <c:v>pepper</c:v>
                </c:pt>
                <c:pt idx="3">
                  <c:v>grapefruit</c:v>
                </c:pt>
                <c:pt idx="4">
                  <c:v>pinetree</c:v>
                </c:pt>
                <c:pt idx="5">
                  <c:v>liquorice</c:v>
                </c:pt>
                <c:pt idx="6">
                  <c:v>star anise</c:v>
                </c:pt>
                <c:pt idx="7">
                  <c:v>orange</c:v>
                </c:pt>
                <c:pt idx="8">
                  <c:v>clove</c:v>
                </c:pt>
                <c:pt idx="9">
                  <c:v>eucalyptus</c:v>
                </c:pt>
                <c:pt idx="10">
                  <c:v>incense</c:v>
                </c:pt>
                <c:pt idx="11">
                  <c:v>cinnamon</c:v>
                </c:pt>
                <c:pt idx="12">
                  <c:v>rosemary</c:v>
                </c:pt>
                <c:pt idx="13">
                  <c:v>cedar</c:v>
                </c:pt>
                <c:pt idx="14">
                  <c:v>lavender</c:v>
                </c:pt>
              </c:strCache>
            </c:strRef>
          </c:cat>
          <c:val>
            <c:numRef>
              <c:f>'GRAF REFERENCES'!$S$102:$S$116</c:f>
              <c:numCache>
                <c:formatCode>General</c:formatCode>
                <c:ptCount val="15"/>
                <c:pt idx="0">
                  <c:v>70.8333333333333</c:v>
                </c:pt>
                <c:pt idx="1">
                  <c:v>78.2608695652174</c:v>
                </c:pt>
                <c:pt idx="2">
                  <c:v>85.7142857142857</c:v>
                </c:pt>
                <c:pt idx="3">
                  <c:v>82.6086956521739</c:v>
                </c:pt>
                <c:pt idx="4">
                  <c:v>97.6744186046512</c:v>
                </c:pt>
                <c:pt idx="5">
                  <c:v>43.4782608695652</c:v>
                </c:pt>
                <c:pt idx="6">
                  <c:v>86.3636363636364</c:v>
                </c:pt>
                <c:pt idx="7">
                  <c:v>82.6086956521739</c:v>
                </c:pt>
                <c:pt idx="8">
                  <c:v>82.6086956521739</c:v>
                </c:pt>
                <c:pt idx="9">
                  <c:v>82.6086956521739</c:v>
                </c:pt>
                <c:pt idx="10">
                  <c:v>86.3636363636364</c:v>
                </c:pt>
                <c:pt idx="11">
                  <c:v>54.5454545454546</c:v>
                </c:pt>
                <c:pt idx="12">
                  <c:v>95.4545454545455</c:v>
                </c:pt>
                <c:pt idx="13">
                  <c:v>19.047619047619</c:v>
                </c:pt>
                <c:pt idx="14">
                  <c:v>80.952380952381</c:v>
                </c:pt>
              </c:numCache>
            </c:numRef>
          </c:val>
        </c:ser>
        <c:ser>
          <c:idx val="4"/>
          <c:order val="4"/>
          <c:tx>
            <c:strRef>
              <c:f>'GRAF REFERENCES'!$T$101</c:f>
              <c:strCache>
                <c:ptCount val="1"/>
                <c:pt idx="0">
                  <c:v>VEGET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REFERENCES'!$O$102:$O$116</c:f>
              <c:strCache>
                <c:ptCount val="15"/>
                <c:pt idx="0">
                  <c:v>orange</c:v>
                </c:pt>
                <c:pt idx="1">
                  <c:v>fennel</c:v>
                </c:pt>
                <c:pt idx="2">
                  <c:v>pepper</c:v>
                </c:pt>
                <c:pt idx="3">
                  <c:v>grapefruit</c:v>
                </c:pt>
                <c:pt idx="4">
                  <c:v>pinetree</c:v>
                </c:pt>
                <c:pt idx="5">
                  <c:v>liquorice</c:v>
                </c:pt>
                <c:pt idx="6">
                  <c:v>star anise</c:v>
                </c:pt>
                <c:pt idx="7">
                  <c:v>orange</c:v>
                </c:pt>
                <c:pt idx="8">
                  <c:v>clove</c:v>
                </c:pt>
                <c:pt idx="9">
                  <c:v>eucalyptus</c:v>
                </c:pt>
                <c:pt idx="10">
                  <c:v>incense</c:v>
                </c:pt>
                <c:pt idx="11">
                  <c:v>cinnamon</c:v>
                </c:pt>
                <c:pt idx="12">
                  <c:v>rosemary</c:v>
                </c:pt>
                <c:pt idx="13">
                  <c:v>cedar</c:v>
                </c:pt>
                <c:pt idx="14">
                  <c:v>lavender</c:v>
                </c:pt>
              </c:strCache>
            </c:strRef>
          </c:cat>
          <c:val>
            <c:numRef>
              <c:f>'GRAF REFERENCES'!$T$102:$T$116</c:f>
              <c:numCache>
                <c:formatCode>General</c:formatCode>
                <c:ptCount val="15"/>
                <c:pt idx="2">
                  <c:v>9.52380952380952</c:v>
                </c:pt>
                <c:pt idx="5">
                  <c:v>13.0434782608696</c:v>
                </c:pt>
                <c:pt idx="13">
                  <c:v>38.0952380952381</c:v>
                </c:pt>
              </c:numCache>
            </c:numRef>
          </c:val>
        </c:ser>
        <c:ser>
          <c:idx val="5"/>
          <c:order val="5"/>
          <c:tx>
            <c:strRef>
              <c:f>'GRAF REFERENCES'!$U$101</c:f>
              <c:strCache>
                <c:ptCount val="1"/>
                <c:pt idx="0">
                  <c:v>CHEMIC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REFERENCES'!$O$102:$O$116</c:f>
              <c:strCache>
                <c:ptCount val="15"/>
                <c:pt idx="0">
                  <c:v>orange</c:v>
                </c:pt>
                <c:pt idx="1">
                  <c:v>fennel</c:v>
                </c:pt>
                <c:pt idx="2">
                  <c:v>pepper</c:v>
                </c:pt>
                <c:pt idx="3">
                  <c:v>grapefruit</c:v>
                </c:pt>
                <c:pt idx="4">
                  <c:v>pinetree</c:v>
                </c:pt>
                <c:pt idx="5">
                  <c:v>liquorice</c:v>
                </c:pt>
                <c:pt idx="6">
                  <c:v>star anise</c:v>
                </c:pt>
                <c:pt idx="7">
                  <c:v>orange</c:v>
                </c:pt>
                <c:pt idx="8">
                  <c:v>clove</c:v>
                </c:pt>
                <c:pt idx="9">
                  <c:v>eucalyptus</c:v>
                </c:pt>
                <c:pt idx="10">
                  <c:v>incense</c:v>
                </c:pt>
                <c:pt idx="11">
                  <c:v>cinnamon</c:v>
                </c:pt>
                <c:pt idx="12">
                  <c:v>rosemary</c:v>
                </c:pt>
                <c:pt idx="13">
                  <c:v>cedar</c:v>
                </c:pt>
                <c:pt idx="14">
                  <c:v>lavender</c:v>
                </c:pt>
              </c:strCache>
            </c:strRef>
          </c:cat>
          <c:val>
            <c:numRef>
              <c:f>'GRAF REFERENCES'!$U$102:$U$116</c:f>
              <c:numCache>
                <c:formatCode>General</c:formatCode>
                <c:ptCount val="15"/>
                <c:pt idx="1">
                  <c:v>13.0434782608696</c:v>
                </c:pt>
                <c:pt idx="2">
                  <c:v>4.76190476190476</c:v>
                </c:pt>
                <c:pt idx="4">
                  <c:v>4.65116279069768</c:v>
                </c:pt>
                <c:pt idx="5">
                  <c:v>13.0434782608696</c:v>
                </c:pt>
                <c:pt idx="6">
                  <c:v>9.09090909090909</c:v>
                </c:pt>
                <c:pt idx="8">
                  <c:v>13.0434782608696</c:v>
                </c:pt>
                <c:pt idx="9">
                  <c:v>13.0434782608696</c:v>
                </c:pt>
                <c:pt idx="10">
                  <c:v>9.09090909090909</c:v>
                </c:pt>
                <c:pt idx="11">
                  <c:v>18.1818181818182</c:v>
                </c:pt>
                <c:pt idx="12">
                  <c:v>4.54545454545455</c:v>
                </c:pt>
                <c:pt idx="13">
                  <c:v>33.3333333333333</c:v>
                </c:pt>
                <c:pt idx="14">
                  <c:v>4.76190476190476</c:v>
                </c:pt>
              </c:numCache>
            </c:numRef>
          </c:val>
        </c:ser>
        <c:ser>
          <c:idx val="6"/>
          <c:order val="6"/>
          <c:tx>
            <c:strRef>
              <c:f>'GRAF REFERENCES'!$V$101</c:f>
              <c:strCache>
                <c:ptCount val="1"/>
                <c:pt idx="0">
                  <c:v>ANIMA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REFERENCES'!$O$102:$O$116</c:f>
              <c:strCache>
                <c:ptCount val="15"/>
                <c:pt idx="0">
                  <c:v>orange</c:v>
                </c:pt>
                <c:pt idx="1">
                  <c:v>fennel</c:v>
                </c:pt>
                <c:pt idx="2">
                  <c:v>pepper</c:v>
                </c:pt>
                <c:pt idx="3">
                  <c:v>grapefruit</c:v>
                </c:pt>
                <c:pt idx="4">
                  <c:v>pinetree</c:v>
                </c:pt>
                <c:pt idx="5">
                  <c:v>liquorice</c:v>
                </c:pt>
                <c:pt idx="6">
                  <c:v>star anise</c:v>
                </c:pt>
                <c:pt idx="7">
                  <c:v>orange</c:v>
                </c:pt>
                <c:pt idx="8">
                  <c:v>clove</c:v>
                </c:pt>
                <c:pt idx="9">
                  <c:v>eucalyptus</c:v>
                </c:pt>
                <c:pt idx="10">
                  <c:v>incense</c:v>
                </c:pt>
                <c:pt idx="11">
                  <c:v>cinnamon</c:v>
                </c:pt>
                <c:pt idx="12">
                  <c:v>rosemary</c:v>
                </c:pt>
                <c:pt idx="13">
                  <c:v>cedar</c:v>
                </c:pt>
                <c:pt idx="14">
                  <c:v>lavender</c:v>
                </c:pt>
              </c:strCache>
            </c:strRef>
          </c:cat>
          <c:val>
            <c:numRef>
              <c:f>'GRAF REFERENCES'!$V$102:$V$116</c:f>
              <c:numCache>
                <c:formatCode>General</c:formatCode>
                <c:ptCount val="15"/>
                <c:pt idx="9">
                  <c:v>4.34782608695652</c:v>
                </c:pt>
                <c:pt idx="10">
                  <c:v>4.54545454545455</c:v>
                </c:pt>
                <c:pt idx="11">
                  <c:v>4.54545454545455</c:v>
                </c:pt>
                <c:pt idx="14">
                  <c:v>9.52380952380952</c:v>
                </c:pt>
              </c:numCache>
            </c:numRef>
          </c:val>
        </c:ser>
        <c:gapWidth val="150"/>
        <c:overlap val="0"/>
        <c:axId val="37846048"/>
        <c:axId val="26198982"/>
      </c:barChart>
      <c:catAx>
        <c:axId val="37846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98982"/>
        <c:crossesAt val="0"/>
        <c:auto val="1"/>
        <c:lblAlgn val="ctr"/>
        <c:lblOffset val="100"/>
        <c:noMultiLvlLbl val="0"/>
      </c:catAx>
      <c:valAx>
        <c:axId val="261989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&lt;=74.9][BLACK]0;[&gt;74.9][RED]0;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460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VEGE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GRAF REFERENCES'!$P$131</c:f>
              <c:strCache>
                <c:ptCount val="1"/>
                <c:pt idx="0">
                  <c:v>FLOR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REFERENCES'!$O$132:$O$139</c:f>
              <c:strCache>
                <c:ptCount val="8"/>
                <c:pt idx="0">
                  <c:v>hay</c:v>
                </c:pt>
                <c:pt idx="1">
                  <c:v>cut hay</c:v>
                </c:pt>
                <c:pt idx="2">
                  <c:v>sawdust</c:v>
                </c:pt>
                <c:pt idx="3">
                  <c:v>mushroom</c:v>
                </c:pt>
                <c:pt idx="4">
                  <c:v>oak</c:v>
                </c:pt>
                <c:pt idx="5">
                  <c:v>mouldy-hearthy</c:v>
                </c:pt>
                <c:pt idx="6">
                  <c:v>garden peas</c:v>
                </c:pt>
                <c:pt idx="7">
                  <c:v>vegetal</c:v>
                </c:pt>
              </c:strCache>
            </c:strRef>
          </c:cat>
          <c:val>
            <c:numRef>
              <c:f>'GRAF REFERENCES'!$P$132:$P$139</c:f>
              <c:numCache>
                <c:formatCode>General</c:formatCode>
                <c:ptCount val="8"/>
                <c:pt idx="1">
                  <c:v>9.09090909090909</c:v>
                </c:pt>
                <c:pt idx="7">
                  <c:v>15</c:v>
                </c:pt>
              </c:numCache>
            </c:numRef>
          </c:val>
        </c:ser>
        <c:ser>
          <c:idx val="1"/>
          <c:order val="1"/>
          <c:tx>
            <c:strRef>
              <c:f>'GRAF REFERENCES'!$Q$131</c:f>
              <c:strCache>
                <c:ptCount val="1"/>
                <c:pt idx="0">
                  <c:v>FRUIT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REFERENCES'!$O$132:$O$139</c:f>
              <c:strCache>
                <c:ptCount val="8"/>
                <c:pt idx="0">
                  <c:v>hay</c:v>
                </c:pt>
                <c:pt idx="1">
                  <c:v>cut hay</c:v>
                </c:pt>
                <c:pt idx="2">
                  <c:v>sawdust</c:v>
                </c:pt>
                <c:pt idx="3">
                  <c:v>mushroom</c:v>
                </c:pt>
                <c:pt idx="4">
                  <c:v>oak</c:v>
                </c:pt>
                <c:pt idx="5">
                  <c:v>mouldy-hearthy</c:v>
                </c:pt>
                <c:pt idx="6">
                  <c:v>garden peas</c:v>
                </c:pt>
                <c:pt idx="7">
                  <c:v>vegetal</c:v>
                </c:pt>
              </c:strCache>
            </c:strRef>
          </c:cat>
          <c:val>
            <c:numRef>
              <c:f>'GRAF REFERENCES'!$Q$132:$Q$139</c:f>
              <c:numCache>
                <c:formatCode>General</c:formatCode>
                <c:ptCount val="8"/>
                <c:pt idx="0">
                  <c:v>4.16666666666667</c:v>
                </c:pt>
                <c:pt idx="6">
                  <c:v>4.87804878048781</c:v>
                </c:pt>
                <c:pt idx="7">
                  <c:v>65</c:v>
                </c:pt>
              </c:numCache>
            </c:numRef>
          </c:val>
        </c:ser>
        <c:ser>
          <c:idx val="2"/>
          <c:order val="2"/>
          <c:tx>
            <c:strRef>
              <c:f>'GRAF REFERENCES'!$R$131</c:f>
              <c:strCache>
                <c:ptCount val="1"/>
                <c:pt idx="0">
                  <c:v>WAR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REFERENCES'!$O$132:$O$139</c:f>
              <c:strCache>
                <c:ptCount val="8"/>
                <c:pt idx="0">
                  <c:v>hay</c:v>
                </c:pt>
                <c:pt idx="1">
                  <c:v>cut hay</c:v>
                </c:pt>
                <c:pt idx="2">
                  <c:v>sawdust</c:v>
                </c:pt>
                <c:pt idx="3">
                  <c:v>mushroom</c:v>
                </c:pt>
                <c:pt idx="4">
                  <c:v>oak</c:v>
                </c:pt>
                <c:pt idx="5">
                  <c:v>mouldy-hearthy</c:v>
                </c:pt>
                <c:pt idx="6">
                  <c:v>garden peas</c:v>
                </c:pt>
                <c:pt idx="7">
                  <c:v>vegetal</c:v>
                </c:pt>
              </c:strCache>
            </c:strRef>
          </c:cat>
          <c:val>
            <c:numRef>
              <c:f>'GRAF REFERENCES'!$R$132:$R$139</c:f>
              <c:numCache>
                <c:formatCode>General</c:formatCode>
                <c:ptCount val="8"/>
                <c:pt idx="1">
                  <c:v>9.09090909090909</c:v>
                </c:pt>
                <c:pt idx="4">
                  <c:v>23.8095238095238</c:v>
                </c:pt>
                <c:pt idx="5">
                  <c:v>5.12820512820513</c:v>
                </c:pt>
                <c:pt idx="6">
                  <c:v>9.75609756097561</c:v>
                </c:pt>
                <c:pt idx="7">
                  <c:v>20</c:v>
                </c:pt>
              </c:numCache>
            </c:numRef>
          </c:val>
        </c:ser>
        <c:ser>
          <c:idx val="3"/>
          <c:order val="3"/>
          <c:tx>
            <c:strRef>
              <c:f>'GRAF REFERENCES'!$S$131</c:f>
              <c:strCache>
                <c:ptCount val="1"/>
                <c:pt idx="0">
                  <c:v>AROMATIC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REFERENCES'!$O$132:$O$139</c:f>
              <c:strCache>
                <c:ptCount val="8"/>
                <c:pt idx="0">
                  <c:v>hay</c:v>
                </c:pt>
                <c:pt idx="1">
                  <c:v>cut hay</c:v>
                </c:pt>
                <c:pt idx="2">
                  <c:v>sawdust</c:v>
                </c:pt>
                <c:pt idx="3">
                  <c:v>mushroom</c:v>
                </c:pt>
                <c:pt idx="4">
                  <c:v>oak</c:v>
                </c:pt>
                <c:pt idx="5">
                  <c:v>mouldy-hearthy</c:v>
                </c:pt>
                <c:pt idx="6">
                  <c:v>garden peas</c:v>
                </c:pt>
                <c:pt idx="7">
                  <c:v>vegetal</c:v>
                </c:pt>
              </c:strCache>
            </c:strRef>
          </c:cat>
          <c:val>
            <c:numRef>
              <c:f>'GRAF REFERENCES'!$S$132:$S$139</c:f>
              <c:numCache>
                <c:formatCode>General</c:formatCode>
                <c:ptCount val="8"/>
                <c:pt idx="0">
                  <c:v>12.5</c:v>
                </c:pt>
                <c:pt idx="1">
                  <c:v>13.6363636363636</c:v>
                </c:pt>
                <c:pt idx="2">
                  <c:v>4.34782608695652</c:v>
                </c:pt>
                <c:pt idx="4">
                  <c:v>19.047619047619</c:v>
                </c:pt>
                <c:pt idx="5">
                  <c:v>5.12820512820513</c:v>
                </c:pt>
              </c:numCache>
            </c:numRef>
          </c:val>
        </c:ser>
        <c:ser>
          <c:idx val="4"/>
          <c:order val="4"/>
          <c:tx>
            <c:strRef>
              <c:f>'GRAF REFERENCES'!$T$131</c:f>
              <c:strCache>
                <c:ptCount val="1"/>
                <c:pt idx="0">
                  <c:v>VEGET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REFERENCES'!$O$132:$O$139</c:f>
              <c:strCache>
                <c:ptCount val="8"/>
                <c:pt idx="0">
                  <c:v>hay</c:v>
                </c:pt>
                <c:pt idx="1">
                  <c:v>cut hay</c:v>
                </c:pt>
                <c:pt idx="2">
                  <c:v>sawdust</c:v>
                </c:pt>
                <c:pt idx="3">
                  <c:v>mushroom</c:v>
                </c:pt>
                <c:pt idx="4">
                  <c:v>oak</c:v>
                </c:pt>
                <c:pt idx="5">
                  <c:v>mouldy-hearthy</c:v>
                </c:pt>
                <c:pt idx="6">
                  <c:v>garden peas</c:v>
                </c:pt>
                <c:pt idx="7">
                  <c:v>vegetal</c:v>
                </c:pt>
              </c:strCache>
            </c:strRef>
          </c:cat>
          <c:val>
            <c:numRef>
              <c:f>'GRAF REFERENCES'!$T$132:$T$139</c:f>
              <c:numCache>
                <c:formatCode>General</c:formatCode>
                <c:ptCount val="8"/>
                <c:pt idx="0">
                  <c:v>66.6666666666667</c:v>
                </c:pt>
                <c:pt idx="1">
                  <c:v>68.1818181818182</c:v>
                </c:pt>
                <c:pt idx="2">
                  <c:v>95.6521739130435</c:v>
                </c:pt>
                <c:pt idx="3">
                  <c:v>86.3636363636364</c:v>
                </c:pt>
                <c:pt idx="4">
                  <c:v>23.8095238095238</c:v>
                </c:pt>
                <c:pt idx="5">
                  <c:v>66.6666666666667</c:v>
                </c:pt>
                <c:pt idx="6">
                  <c:v>63.4146341463415</c:v>
                </c:pt>
              </c:numCache>
            </c:numRef>
          </c:val>
        </c:ser>
        <c:ser>
          <c:idx val="5"/>
          <c:order val="5"/>
          <c:tx>
            <c:strRef>
              <c:f>'GRAF REFERENCES'!$U$131</c:f>
              <c:strCache>
                <c:ptCount val="1"/>
                <c:pt idx="0">
                  <c:v>CHEMIC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REFERENCES'!$O$132:$O$139</c:f>
              <c:strCache>
                <c:ptCount val="8"/>
                <c:pt idx="0">
                  <c:v>hay</c:v>
                </c:pt>
                <c:pt idx="1">
                  <c:v>cut hay</c:v>
                </c:pt>
                <c:pt idx="2">
                  <c:v>sawdust</c:v>
                </c:pt>
                <c:pt idx="3">
                  <c:v>mushroom</c:v>
                </c:pt>
                <c:pt idx="4">
                  <c:v>oak</c:v>
                </c:pt>
                <c:pt idx="5">
                  <c:v>mouldy-hearthy</c:v>
                </c:pt>
                <c:pt idx="6">
                  <c:v>garden peas</c:v>
                </c:pt>
                <c:pt idx="7">
                  <c:v>vegetal</c:v>
                </c:pt>
              </c:strCache>
            </c:strRef>
          </c:cat>
          <c:val>
            <c:numRef>
              <c:f>'GRAF REFERENCES'!$U$132:$U$139</c:f>
              <c:numCache>
                <c:formatCode>General</c:formatCode>
                <c:ptCount val="8"/>
                <c:pt idx="0">
                  <c:v>12.5</c:v>
                </c:pt>
                <c:pt idx="3">
                  <c:v>9.09090909090909</c:v>
                </c:pt>
                <c:pt idx="4">
                  <c:v>23.8095238095238</c:v>
                </c:pt>
                <c:pt idx="5">
                  <c:v>5.12820512820513</c:v>
                </c:pt>
                <c:pt idx="6">
                  <c:v>14.6341463414634</c:v>
                </c:pt>
              </c:numCache>
            </c:numRef>
          </c:val>
        </c:ser>
        <c:ser>
          <c:idx val="6"/>
          <c:order val="6"/>
          <c:tx>
            <c:strRef>
              <c:f>'GRAF REFERENCES'!$V$131</c:f>
              <c:strCache>
                <c:ptCount val="1"/>
                <c:pt idx="0">
                  <c:v>ANIMA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REFERENCES'!$O$132:$O$139</c:f>
              <c:strCache>
                <c:ptCount val="8"/>
                <c:pt idx="0">
                  <c:v>hay</c:v>
                </c:pt>
                <c:pt idx="1">
                  <c:v>cut hay</c:v>
                </c:pt>
                <c:pt idx="2">
                  <c:v>sawdust</c:v>
                </c:pt>
                <c:pt idx="3">
                  <c:v>mushroom</c:v>
                </c:pt>
                <c:pt idx="4">
                  <c:v>oak</c:v>
                </c:pt>
                <c:pt idx="5">
                  <c:v>mouldy-hearthy</c:v>
                </c:pt>
                <c:pt idx="6">
                  <c:v>garden peas</c:v>
                </c:pt>
                <c:pt idx="7">
                  <c:v>vegetal</c:v>
                </c:pt>
              </c:strCache>
            </c:strRef>
          </c:cat>
          <c:val>
            <c:numRef>
              <c:f>'GRAF REFERENCES'!$V$132:$V$139</c:f>
              <c:numCache>
                <c:formatCode>General</c:formatCode>
                <c:ptCount val="8"/>
                <c:pt idx="0">
                  <c:v>4.16666666666667</c:v>
                </c:pt>
                <c:pt idx="3">
                  <c:v>4.54545454545455</c:v>
                </c:pt>
                <c:pt idx="4">
                  <c:v>9.52380952380952</c:v>
                </c:pt>
                <c:pt idx="5">
                  <c:v>20.5128205128205</c:v>
                </c:pt>
                <c:pt idx="6">
                  <c:v>9.75609756097561</c:v>
                </c:pt>
              </c:numCache>
            </c:numRef>
          </c:val>
        </c:ser>
        <c:gapWidth val="150"/>
        <c:overlap val="0"/>
        <c:axId val="41094876"/>
        <c:axId val="51481690"/>
      </c:barChart>
      <c:catAx>
        <c:axId val="41094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81690"/>
        <c:crossesAt val="0"/>
        <c:auto val="1"/>
        <c:lblAlgn val="ctr"/>
        <c:lblOffset val="100"/>
        <c:noMultiLvlLbl val="0"/>
      </c:catAx>
      <c:valAx>
        <c:axId val="5148169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&lt;=74.9][BLACK]0;[&gt;74.9][RED]0;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948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HEM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GRAF REFERENCES'!$P$164</c:f>
              <c:strCache>
                <c:ptCount val="1"/>
                <c:pt idx="0">
                  <c:v>FLOR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REFERENCES'!$O$165:$O$179</c:f>
              <c:strCache>
                <c:ptCount val="15"/>
                <c:pt idx="0">
                  <c:v>anisole</c:v>
                </c:pt>
                <c:pt idx="1">
                  <c:v>smoke</c:v>
                </c:pt>
                <c:pt idx="2">
                  <c:v>rubber</c:v>
                </c:pt>
                <c:pt idx="3">
                  <c:v>smoked</c:v>
                </c:pt>
                <c:pt idx="4">
                  <c:v>pharmaceutical notes</c:v>
                </c:pt>
                <c:pt idx="5">
                  <c:v>phenol</c:v>
                </c:pt>
                <c:pt idx="6">
                  <c:v>soap</c:v>
                </c:pt>
                <c:pt idx="7">
                  <c:v>vinegar</c:v>
                </c:pt>
                <c:pt idx="8">
                  <c:v>vegetal tar</c:v>
                </c:pt>
                <c:pt idx="9">
                  <c:v>leather</c:v>
                </c:pt>
                <c:pt idx="10">
                  <c:v>ethyl phenoxyacetate</c:v>
                </c:pt>
                <c:pt idx="11">
                  <c:v>styrene</c:v>
                </c:pt>
                <c:pt idx="12">
                  <c:v>glue</c:v>
                </c:pt>
                <c:pt idx="13">
                  <c:v>vitamin B</c:v>
                </c:pt>
                <c:pt idx="14">
                  <c:v>vinegar</c:v>
                </c:pt>
              </c:strCache>
            </c:strRef>
          </c:cat>
          <c:val>
            <c:numRef>
              <c:f>'GRAF REFERENCES'!$P$165:$P$179</c:f>
              <c:numCache>
                <c:formatCode>General</c:formatCode>
                <c:ptCount val="15"/>
                <c:pt idx="6">
                  <c:v>4.54545454545455</c:v>
                </c:pt>
              </c:numCache>
            </c:numRef>
          </c:val>
        </c:ser>
        <c:ser>
          <c:idx val="1"/>
          <c:order val="1"/>
          <c:tx>
            <c:strRef>
              <c:f>'GRAF REFERENCES'!$Q$164</c:f>
              <c:strCache>
                <c:ptCount val="1"/>
                <c:pt idx="0">
                  <c:v>FRUIT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REFERENCES'!$O$165:$O$179</c:f>
              <c:strCache>
                <c:ptCount val="15"/>
                <c:pt idx="0">
                  <c:v>anisole</c:v>
                </c:pt>
                <c:pt idx="1">
                  <c:v>smoke</c:v>
                </c:pt>
                <c:pt idx="2">
                  <c:v>rubber</c:v>
                </c:pt>
                <c:pt idx="3">
                  <c:v>smoked</c:v>
                </c:pt>
                <c:pt idx="4">
                  <c:v>pharmaceutical notes</c:v>
                </c:pt>
                <c:pt idx="5">
                  <c:v>phenol</c:v>
                </c:pt>
                <c:pt idx="6">
                  <c:v>soap</c:v>
                </c:pt>
                <c:pt idx="7">
                  <c:v>vinegar</c:v>
                </c:pt>
                <c:pt idx="8">
                  <c:v>vegetal tar</c:v>
                </c:pt>
                <c:pt idx="9">
                  <c:v>leather</c:v>
                </c:pt>
                <c:pt idx="10">
                  <c:v>ethyl phenoxyacetate</c:v>
                </c:pt>
                <c:pt idx="11">
                  <c:v>styrene</c:v>
                </c:pt>
                <c:pt idx="12">
                  <c:v>glue</c:v>
                </c:pt>
                <c:pt idx="13">
                  <c:v>vitamin B</c:v>
                </c:pt>
                <c:pt idx="14">
                  <c:v>vinegar</c:v>
                </c:pt>
              </c:strCache>
            </c:strRef>
          </c:cat>
          <c:val>
            <c:numRef>
              <c:f>'GRAF REFERENCES'!$Q$165:$Q$179</c:f>
              <c:numCache>
                <c:formatCode>General</c:formatCode>
                <c:ptCount val="15"/>
                <c:pt idx="2">
                  <c:v>4.54545454545455</c:v>
                </c:pt>
                <c:pt idx="10">
                  <c:v>5.26315789473684</c:v>
                </c:pt>
                <c:pt idx="12">
                  <c:v>5.88235294117647</c:v>
                </c:pt>
                <c:pt idx="13">
                  <c:v>4.54545454545455</c:v>
                </c:pt>
              </c:numCache>
            </c:numRef>
          </c:val>
        </c:ser>
        <c:ser>
          <c:idx val="2"/>
          <c:order val="2"/>
          <c:tx>
            <c:strRef>
              <c:f>'GRAF REFERENCES'!$R$164</c:f>
              <c:strCache>
                <c:ptCount val="1"/>
                <c:pt idx="0">
                  <c:v>WAR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REFERENCES'!$O$165:$O$179</c:f>
              <c:strCache>
                <c:ptCount val="15"/>
                <c:pt idx="0">
                  <c:v>anisole</c:v>
                </c:pt>
                <c:pt idx="1">
                  <c:v>smoke</c:v>
                </c:pt>
                <c:pt idx="2">
                  <c:v>rubber</c:v>
                </c:pt>
                <c:pt idx="3">
                  <c:v>smoked</c:v>
                </c:pt>
                <c:pt idx="4">
                  <c:v>pharmaceutical notes</c:v>
                </c:pt>
                <c:pt idx="5">
                  <c:v>phenol</c:v>
                </c:pt>
                <c:pt idx="6">
                  <c:v>soap</c:v>
                </c:pt>
                <c:pt idx="7">
                  <c:v>vinegar</c:v>
                </c:pt>
                <c:pt idx="8">
                  <c:v>vegetal tar</c:v>
                </c:pt>
                <c:pt idx="9">
                  <c:v>leather</c:v>
                </c:pt>
                <c:pt idx="10">
                  <c:v>ethyl phenoxyacetate</c:v>
                </c:pt>
                <c:pt idx="11">
                  <c:v>styrene</c:v>
                </c:pt>
                <c:pt idx="12">
                  <c:v>glue</c:v>
                </c:pt>
                <c:pt idx="13">
                  <c:v>vitamin B</c:v>
                </c:pt>
                <c:pt idx="14">
                  <c:v>vinegar</c:v>
                </c:pt>
              </c:strCache>
            </c:strRef>
          </c:cat>
          <c:val>
            <c:numRef>
              <c:f>'GRAF REFERENCES'!$R$165:$R$179</c:f>
              <c:numCache>
                <c:formatCode>General</c:formatCode>
                <c:ptCount val="15"/>
                <c:pt idx="3">
                  <c:v>4.34782608695652</c:v>
                </c:pt>
                <c:pt idx="4">
                  <c:v>8.69565217391304</c:v>
                </c:pt>
                <c:pt idx="6">
                  <c:v>4.54545454545455</c:v>
                </c:pt>
                <c:pt idx="12">
                  <c:v>17.6470588235294</c:v>
                </c:pt>
                <c:pt idx="13">
                  <c:v>18.1818181818182</c:v>
                </c:pt>
              </c:numCache>
            </c:numRef>
          </c:val>
        </c:ser>
        <c:ser>
          <c:idx val="3"/>
          <c:order val="3"/>
          <c:tx>
            <c:strRef>
              <c:f>'GRAF REFERENCES'!$S$164</c:f>
              <c:strCache>
                <c:ptCount val="1"/>
                <c:pt idx="0">
                  <c:v>AROMATIC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REFERENCES'!$O$165:$O$179</c:f>
              <c:strCache>
                <c:ptCount val="15"/>
                <c:pt idx="0">
                  <c:v>anisole</c:v>
                </c:pt>
                <c:pt idx="1">
                  <c:v>smoke</c:v>
                </c:pt>
                <c:pt idx="2">
                  <c:v>rubber</c:v>
                </c:pt>
                <c:pt idx="3">
                  <c:v>smoked</c:v>
                </c:pt>
                <c:pt idx="4">
                  <c:v>pharmaceutical notes</c:v>
                </c:pt>
                <c:pt idx="5">
                  <c:v>phenol</c:v>
                </c:pt>
                <c:pt idx="6">
                  <c:v>soap</c:v>
                </c:pt>
                <c:pt idx="7">
                  <c:v>vinegar</c:v>
                </c:pt>
                <c:pt idx="8">
                  <c:v>vegetal tar</c:v>
                </c:pt>
                <c:pt idx="9">
                  <c:v>leather</c:v>
                </c:pt>
                <c:pt idx="10">
                  <c:v>ethyl phenoxyacetate</c:v>
                </c:pt>
                <c:pt idx="11">
                  <c:v>styrene</c:v>
                </c:pt>
                <c:pt idx="12">
                  <c:v>glue</c:v>
                </c:pt>
                <c:pt idx="13">
                  <c:v>vitamin B</c:v>
                </c:pt>
                <c:pt idx="14">
                  <c:v>vinegar</c:v>
                </c:pt>
              </c:strCache>
            </c:strRef>
          </c:cat>
          <c:val>
            <c:numRef>
              <c:f>'GRAF REFERENCES'!$S$165:$S$179</c:f>
              <c:numCache>
                <c:formatCode>General</c:formatCode>
                <c:ptCount val="15"/>
                <c:pt idx="2">
                  <c:v>4.54545454545455</c:v>
                </c:pt>
                <c:pt idx="4">
                  <c:v>4.34782608695652</c:v>
                </c:pt>
                <c:pt idx="5">
                  <c:v>4.54545454545455</c:v>
                </c:pt>
                <c:pt idx="6">
                  <c:v>4.54545454545455</c:v>
                </c:pt>
                <c:pt idx="8">
                  <c:v>9.09090909090909</c:v>
                </c:pt>
                <c:pt idx="10">
                  <c:v>5.26315789473684</c:v>
                </c:pt>
                <c:pt idx="11">
                  <c:v>4.65116279069768</c:v>
                </c:pt>
                <c:pt idx="12">
                  <c:v>11.7647058823529</c:v>
                </c:pt>
                <c:pt idx="13">
                  <c:v>13.6363636363636</c:v>
                </c:pt>
                <c:pt idx="14">
                  <c:v>4.54545454545455</c:v>
                </c:pt>
              </c:numCache>
            </c:numRef>
          </c:val>
        </c:ser>
        <c:ser>
          <c:idx val="4"/>
          <c:order val="4"/>
          <c:tx>
            <c:strRef>
              <c:f>'GRAF REFERENCES'!$T$164</c:f>
              <c:strCache>
                <c:ptCount val="1"/>
                <c:pt idx="0">
                  <c:v>VEGET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REFERENCES'!$O$165:$O$179</c:f>
              <c:strCache>
                <c:ptCount val="15"/>
                <c:pt idx="0">
                  <c:v>anisole</c:v>
                </c:pt>
                <c:pt idx="1">
                  <c:v>smoke</c:v>
                </c:pt>
                <c:pt idx="2">
                  <c:v>rubber</c:v>
                </c:pt>
                <c:pt idx="3">
                  <c:v>smoked</c:v>
                </c:pt>
                <c:pt idx="4">
                  <c:v>pharmaceutical notes</c:v>
                </c:pt>
                <c:pt idx="5">
                  <c:v>phenol</c:v>
                </c:pt>
                <c:pt idx="6">
                  <c:v>soap</c:v>
                </c:pt>
                <c:pt idx="7">
                  <c:v>vinegar</c:v>
                </c:pt>
                <c:pt idx="8">
                  <c:v>vegetal tar</c:v>
                </c:pt>
                <c:pt idx="9">
                  <c:v>leather</c:v>
                </c:pt>
                <c:pt idx="10">
                  <c:v>ethyl phenoxyacetate</c:v>
                </c:pt>
                <c:pt idx="11">
                  <c:v>styrene</c:v>
                </c:pt>
                <c:pt idx="12">
                  <c:v>glue</c:v>
                </c:pt>
                <c:pt idx="13">
                  <c:v>vitamin B</c:v>
                </c:pt>
                <c:pt idx="14">
                  <c:v>vinegar</c:v>
                </c:pt>
              </c:strCache>
            </c:strRef>
          </c:cat>
          <c:val>
            <c:numRef>
              <c:f>'GRAF REFERENCES'!$T$165:$T$179</c:f>
              <c:numCache>
                <c:formatCode>General</c:formatCode>
                <c:ptCount val="15"/>
                <c:pt idx="2">
                  <c:v>9.09090909090909</c:v>
                </c:pt>
                <c:pt idx="7">
                  <c:v>4.34782608695652</c:v>
                </c:pt>
                <c:pt idx="9">
                  <c:v>4.34782608695652</c:v>
                </c:pt>
                <c:pt idx="12">
                  <c:v>23.5294117647059</c:v>
                </c:pt>
              </c:numCache>
            </c:numRef>
          </c:val>
        </c:ser>
        <c:ser>
          <c:idx val="5"/>
          <c:order val="5"/>
          <c:tx>
            <c:strRef>
              <c:f>'GRAF REFERENCES'!$U$164</c:f>
              <c:strCache>
                <c:ptCount val="1"/>
                <c:pt idx="0">
                  <c:v>CHEMIC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REFERENCES'!$O$165:$O$179</c:f>
              <c:strCache>
                <c:ptCount val="15"/>
                <c:pt idx="0">
                  <c:v>anisole</c:v>
                </c:pt>
                <c:pt idx="1">
                  <c:v>smoke</c:v>
                </c:pt>
                <c:pt idx="2">
                  <c:v>rubber</c:v>
                </c:pt>
                <c:pt idx="3">
                  <c:v>smoked</c:v>
                </c:pt>
                <c:pt idx="4">
                  <c:v>pharmaceutical notes</c:v>
                </c:pt>
                <c:pt idx="5">
                  <c:v>phenol</c:v>
                </c:pt>
                <c:pt idx="6">
                  <c:v>soap</c:v>
                </c:pt>
                <c:pt idx="7">
                  <c:v>vinegar</c:v>
                </c:pt>
                <c:pt idx="8">
                  <c:v>vegetal tar</c:v>
                </c:pt>
                <c:pt idx="9">
                  <c:v>leather</c:v>
                </c:pt>
                <c:pt idx="10">
                  <c:v>ethyl phenoxyacetate</c:v>
                </c:pt>
                <c:pt idx="11">
                  <c:v>styrene</c:v>
                </c:pt>
                <c:pt idx="12">
                  <c:v>glue</c:v>
                </c:pt>
                <c:pt idx="13">
                  <c:v>vitamin B</c:v>
                </c:pt>
                <c:pt idx="14">
                  <c:v>vinegar</c:v>
                </c:pt>
              </c:strCache>
            </c:strRef>
          </c:cat>
          <c:val>
            <c:numRef>
              <c:f>'GRAF REFERENCES'!$U$165:$U$179</c:f>
              <c:numCache>
                <c:formatCode>General</c:formatCode>
                <c:ptCount val="15"/>
                <c:pt idx="0">
                  <c:v>100</c:v>
                </c:pt>
                <c:pt idx="1">
                  <c:v>91.6666666666667</c:v>
                </c:pt>
                <c:pt idx="2">
                  <c:v>36.3636363636364</c:v>
                </c:pt>
                <c:pt idx="3">
                  <c:v>86.9565217391304</c:v>
                </c:pt>
                <c:pt idx="4">
                  <c:v>82.6086956521739</c:v>
                </c:pt>
                <c:pt idx="5">
                  <c:v>95.4545454545455</c:v>
                </c:pt>
                <c:pt idx="6">
                  <c:v>63.6363636363636</c:v>
                </c:pt>
                <c:pt idx="7">
                  <c:v>73.9130434782609</c:v>
                </c:pt>
                <c:pt idx="8">
                  <c:v>81.8181818181818</c:v>
                </c:pt>
                <c:pt idx="9">
                  <c:v>78.2608695652174</c:v>
                </c:pt>
                <c:pt idx="10">
                  <c:v>47.3684210526316</c:v>
                </c:pt>
                <c:pt idx="11">
                  <c:v>88.3720930232558</c:v>
                </c:pt>
                <c:pt idx="12">
                  <c:v>35.2941176470588</c:v>
                </c:pt>
                <c:pt idx="13">
                  <c:v>13.6363636363636</c:v>
                </c:pt>
                <c:pt idx="14">
                  <c:v>90.9090909090909</c:v>
                </c:pt>
              </c:numCache>
            </c:numRef>
          </c:val>
        </c:ser>
        <c:ser>
          <c:idx val="6"/>
          <c:order val="6"/>
          <c:tx>
            <c:strRef>
              <c:f>'GRAF REFERENCES'!$V$164</c:f>
              <c:strCache>
                <c:ptCount val="1"/>
                <c:pt idx="0">
                  <c:v>ANIMA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REFERENCES'!$O$165:$O$179</c:f>
              <c:strCache>
                <c:ptCount val="15"/>
                <c:pt idx="0">
                  <c:v>anisole</c:v>
                </c:pt>
                <c:pt idx="1">
                  <c:v>smoke</c:v>
                </c:pt>
                <c:pt idx="2">
                  <c:v>rubber</c:v>
                </c:pt>
                <c:pt idx="3">
                  <c:v>smoked</c:v>
                </c:pt>
                <c:pt idx="4">
                  <c:v>pharmaceutical notes</c:v>
                </c:pt>
                <c:pt idx="5">
                  <c:v>phenol</c:v>
                </c:pt>
                <c:pt idx="6">
                  <c:v>soap</c:v>
                </c:pt>
                <c:pt idx="7">
                  <c:v>vinegar</c:v>
                </c:pt>
                <c:pt idx="8">
                  <c:v>vegetal tar</c:v>
                </c:pt>
                <c:pt idx="9">
                  <c:v>leather</c:v>
                </c:pt>
                <c:pt idx="10">
                  <c:v>ethyl phenoxyacetate</c:v>
                </c:pt>
                <c:pt idx="11">
                  <c:v>styrene</c:v>
                </c:pt>
                <c:pt idx="12">
                  <c:v>glue</c:v>
                </c:pt>
                <c:pt idx="13">
                  <c:v>vitamin B</c:v>
                </c:pt>
                <c:pt idx="14">
                  <c:v>vinegar</c:v>
                </c:pt>
              </c:strCache>
            </c:strRef>
          </c:cat>
          <c:val>
            <c:numRef>
              <c:f>'GRAF REFERENCES'!$V$165:$V$179</c:f>
              <c:numCache>
                <c:formatCode>General</c:formatCode>
                <c:ptCount val="15"/>
                <c:pt idx="1">
                  <c:v>8.33333333333333</c:v>
                </c:pt>
                <c:pt idx="2">
                  <c:v>45.4545454545455</c:v>
                </c:pt>
                <c:pt idx="3">
                  <c:v>8.69565217391304</c:v>
                </c:pt>
                <c:pt idx="4">
                  <c:v>4.34782608695652</c:v>
                </c:pt>
                <c:pt idx="6">
                  <c:v>22.7272727272727</c:v>
                </c:pt>
                <c:pt idx="7">
                  <c:v>21.7391304347826</c:v>
                </c:pt>
                <c:pt idx="8">
                  <c:v>9.09090909090909</c:v>
                </c:pt>
                <c:pt idx="9">
                  <c:v>17.3913043478261</c:v>
                </c:pt>
                <c:pt idx="10">
                  <c:v>47.3684210526316</c:v>
                </c:pt>
                <c:pt idx="11">
                  <c:v>9.30232558139535</c:v>
                </c:pt>
                <c:pt idx="12">
                  <c:v>5.88235294117647</c:v>
                </c:pt>
                <c:pt idx="13">
                  <c:v>50</c:v>
                </c:pt>
                <c:pt idx="14">
                  <c:v>4.54545454545455</c:v>
                </c:pt>
              </c:numCache>
            </c:numRef>
          </c:val>
        </c:ser>
        <c:gapWidth val="150"/>
        <c:overlap val="0"/>
        <c:axId val="66792218"/>
        <c:axId val="82579853"/>
      </c:barChart>
      <c:catAx>
        <c:axId val="66792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79853"/>
        <c:crossesAt val="0"/>
        <c:auto val="1"/>
        <c:lblAlgn val="ctr"/>
        <c:lblOffset val="100"/>
        <c:noMultiLvlLbl val="0"/>
      </c:catAx>
      <c:valAx>
        <c:axId val="8257985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&lt;=74.9][BLACK]0;[&gt;74.9][RED]0;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922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ANIM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GRAF REFERENCES'!$P$194</c:f>
              <c:strCache>
                <c:ptCount val="1"/>
                <c:pt idx="0">
                  <c:v>FLOR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REFERENCES'!$O$195:$O$216</c:f>
              <c:strCache>
                <c:ptCount val="22"/>
                <c:pt idx="0">
                  <c:v>cauliflower</c:v>
                </c:pt>
                <c:pt idx="1">
                  <c:v>rancid oil</c:v>
                </c:pt>
                <c:pt idx="2">
                  <c:v>cystamine dihydrochloride</c:v>
                </c:pt>
                <c:pt idx="3">
                  <c:v>cysteine ascorbate</c:v>
                </c:pt>
                <c:pt idx="4">
                  <c:v>soy sauce</c:v>
                </c:pt>
                <c:pt idx="5">
                  <c:v>horse stable</c:v>
                </c:pt>
                <c:pt idx="6">
                  <c:v>ammonia</c:v>
                </c:pt>
                <c:pt idx="7">
                  <c:v>truffle</c:v>
                </c:pt>
                <c:pt idx="8">
                  <c:v>plantaricin</c:v>
                </c:pt>
                <c:pt idx="9">
                  <c:v>butyrric acid</c:v>
                </c:pt>
                <c:pt idx="10">
                  <c:v>rotten egg</c:v>
                </c:pt>
                <c:pt idx="11">
                  <c:v>aminomethyl propanol</c:v>
                </c:pt>
                <c:pt idx="12">
                  <c:v>cooked beef (nella lista italiana è "pollame abbrustolito")</c:v>
                </c:pt>
                <c:pt idx="13">
                  <c:v>cat urine</c:v>
                </c:pt>
                <c:pt idx="14">
                  <c:v>dried garlic</c:v>
                </c:pt>
                <c:pt idx="15">
                  <c:v>dried fish</c:v>
                </c:pt>
                <c:pt idx="16">
                  <c:v>incenso</c:v>
                </c:pt>
                <c:pt idx="17">
                  <c:v>onion</c:v>
                </c:pt>
                <c:pt idx="18">
                  <c:v>dried mushroom</c:v>
                </c:pt>
                <c:pt idx="19">
                  <c:v>Basmati rice</c:v>
                </c:pt>
                <c:pt idx="20">
                  <c:v>isovaleric acid</c:v>
                </c:pt>
                <c:pt idx="21">
                  <c:v>betaine (trimethylglycine)</c:v>
                </c:pt>
              </c:strCache>
            </c:strRef>
          </c:cat>
          <c:val>
            <c:numRef>
              <c:f>'GRAF REFERENCES'!$P$195:$P$216</c:f>
              <c:numCache>
                <c:formatCode>General</c:formatCode>
                <c:ptCount val="22"/>
                <c:pt idx="0">
                  <c:v>29.4117647058824</c:v>
                </c:pt>
                <c:pt idx="5">
                  <c:v>40.9090909090909</c:v>
                </c:pt>
                <c:pt idx="13">
                  <c:v>13.6363636363636</c:v>
                </c:pt>
                <c:pt idx="21">
                  <c:v>5.88235294117647</c:v>
                </c:pt>
              </c:numCache>
            </c:numRef>
          </c:val>
        </c:ser>
        <c:ser>
          <c:idx val="1"/>
          <c:order val="1"/>
          <c:tx>
            <c:strRef>
              <c:f>'GRAF REFERENCES'!$Q$194</c:f>
              <c:strCache>
                <c:ptCount val="1"/>
                <c:pt idx="0">
                  <c:v>FRUIT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REFERENCES'!$O$195:$O$216</c:f>
              <c:strCache>
                <c:ptCount val="22"/>
                <c:pt idx="0">
                  <c:v>cauliflower</c:v>
                </c:pt>
                <c:pt idx="1">
                  <c:v>rancid oil</c:v>
                </c:pt>
                <c:pt idx="2">
                  <c:v>cystamine dihydrochloride</c:v>
                </c:pt>
                <c:pt idx="3">
                  <c:v>cysteine ascorbate</c:v>
                </c:pt>
                <c:pt idx="4">
                  <c:v>soy sauce</c:v>
                </c:pt>
                <c:pt idx="5">
                  <c:v>horse stable</c:v>
                </c:pt>
                <c:pt idx="6">
                  <c:v>ammonia</c:v>
                </c:pt>
                <c:pt idx="7">
                  <c:v>truffle</c:v>
                </c:pt>
                <c:pt idx="8">
                  <c:v>plantaricin</c:v>
                </c:pt>
                <c:pt idx="9">
                  <c:v>butyrric acid</c:v>
                </c:pt>
                <c:pt idx="10">
                  <c:v>rotten egg</c:v>
                </c:pt>
                <c:pt idx="11">
                  <c:v>aminomethyl propanol</c:v>
                </c:pt>
                <c:pt idx="12">
                  <c:v>cooked beef (nella lista italiana è "pollame abbrustolito")</c:v>
                </c:pt>
                <c:pt idx="13">
                  <c:v>cat urine</c:v>
                </c:pt>
                <c:pt idx="14">
                  <c:v>dried garlic</c:v>
                </c:pt>
                <c:pt idx="15">
                  <c:v>dried fish</c:v>
                </c:pt>
                <c:pt idx="16">
                  <c:v>incenso</c:v>
                </c:pt>
                <c:pt idx="17">
                  <c:v>onion</c:v>
                </c:pt>
                <c:pt idx="18">
                  <c:v>dried mushroom</c:v>
                </c:pt>
                <c:pt idx="19">
                  <c:v>Basmati rice</c:v>
                </c:pt>
                <c:pt idx="20">
                  <c:v>isovaleric acid</c:v>
                </c:pt>
                <c:pt idx="21">
                  <c:v>betaine (trimethylglycine)</c:v>
                </c:pt>
              </c:strCache>
            </c:strRef>
          </c:cat>
          <c:val>
            <c:numRef>
              <c:f>'GRAF REFERENCES'!$Q$195:$Q$216</c:f>
              <c:numCache>
                <c:formatCode>General</c:formatCode>
                <c:ptCount val="22"/>
                <c:pt idx="6">
                  <c:v>4.54545454545455</c:v>
                </c:pt>
                <c:pt idx="7">
                  <c:v>4.34782608695652</c:v>
                </c:pt>
                <c:pt idx="8">
                  <c:v>4.34782608695652</c:v>
                </c:pt>
                <c:pt idx="13">
                  <c:v>9.09090909090909</c:v>
                </c:pt>
                <c:pt idx="20">
                  <c:v>5</c:v>
                </c:pt>
                <c:pt idx="21">
                  <c:v>11.7647058823529</c:v>
                </c:pt>
              </c:numCache>
            </c:numRef>
          </c:val>
        </c:ser>
        <c:ser>
          <c:idx val="2"/>
          <c:order val="2"/>
          <c:tx>
            <c:strRef>
              <c:f>'GRAF REFERENCES'!$R$194</c:f>
              <c:strCache>
                <c:ptCount val="1"/>
                <c:pt idx="0">
                  <c:v>WAR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REFERENCES'!$O$195:$O$216</c:f>
              <c:strCache>
                <c:ptCount val="22"/>
                <c:pt idx="0">
                  <c:v>cauliflower</c:v>
                </c:pt>
                <c:pt idx="1">
                  <c:v>rancid oil</c:v>
                </c:pt>
                <c:pt idx="2">
                  <c:v>cystamine dihydrochloride</c:v>
                </c:pt>
                <c:pt idx="3">
                  <c:v>cysteine ascorbate</c:v>
                </c:pt>
                <c:pt idx="4">
                  <c:v>soy sauce</c:v>
                </c:pt>
                <c:pt idx="5">
                  <c:v>horse stable</c:v>
                </c:pt>
                <c:pt idx="6">
                  <c:v>ammonia</c:v>
                </c:pt>
                <c:pt idx="7">
                  <c:v>truffle</c:v>
                </c:pt>
                <c:pt idx="8">
                  <c:v>plantaricin</c:v>
                </c:pt>
                <c:pt idx="9">
                  <c:v>butyrric acid</c:v>
                </c:pt>
                <c:pt idx="10">
                  <c:v>rotten egg</c:v>
                </c:pt>
                <c:pt idx="11">
                  <c:v>aminomethyl propanol</c:v>
                </c:pt>
                <c:pt idx="12">
                  <c:v>cooked beef (nella lista italiana è "pollame abbrustolito")</c:v>
                </c:pt>
                <c:pt idx="13">
                  <c:v>cat urine</c:v>
                </c:pt>
                <c:pt idx="14">
                  <c:v>dried garlic</c:v>
                </c:pt>
                <c:pt idx="15">
                  <c:v>dried fish</c:v>
                </c:pt>
                <c:pt idx="16">
                  <c:v>incenso</c:v>
                </c:pt>
                <c:pt idx="17">
                  <c:v>onion</c:v>
                </c:pt>
                <c:pt idx="18">
                  <c:v>dried mushroom</c:v>
                </c:pt>
                <c:pt idx="19">
                  <c:v>Basmati rice</c:v>
                </c:pt>
                <c:pt idx="20">
                  <c:v>isovaleric acid</c:v>
                </c:pt>
                <c:pt idx="21">
                  <c:v>betaine (trimethylglycine)</c:v>
                </c:pt>
              </c:strCache>
            </c:strRef>
          </c:cat>
          <c:val>
            <c:numRef>
              <c:f>'GRAF REFERENCES'!$R$195:$R$216</c:f>
              <c:numCache>
                <c:formatCode>General</c:formatCode>
                <c:ptCount val="22"/>
                <c:pt idx="0">
                  <c:v>17.6470588235294</c:v>
                </c:pt>
                <c:pt idx="4">
                  <c:v>20.8333333333333</c:v>
                </c:pt>
                <c:pt idx="6">
                  <c:v>4.54545454545455</c:v>
                </c:pt>
                <c:pt idx="8">
                  <c:v>8.69565217391304</c:v>
                </c:pt>
                <c:pt idx="10">
                  <c:v>5</c:v>
                </c:pt>
                <c:pt idx="12">
                  <c:v>4.34782608695652</c:v>
                </c:pt>
                <c:pt idx="17">
                  <c:v>5</c:v>
                </c:pt>
                <c:pt idx="19">
                  <c:v>72.7272727272727</c:v>
                </c:pt>
                <c:pt idx="20">
                  <c:v>5</c:v>
                </c:pt>
                <c:pt idx="21">
                  <c:v>82.3529411764706</c:v>
                </c:pt>
              </c:numCache>
            </c:numRef>
          </c:val>
        </c:ser>
        <c:ser>
          <c:idx val="3"/>
          <c:order val="3"/>
          <c:tx>
            <c:strRef>
              <c:f>'GRAF REFERENCES'!$S$194</c:f>
              <c:strCache>
                <c:ptCount val="1"/>
                <c:pt idx="0">
                  <c:v>AROMATIC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REFERENCES'!$O$195:$O$216</c:f>
              <c:strCache>
                <c:ptCount val="22"/>
                <c:pt idx="0">
                  <c:v>cauliflower</c:v>
                </c:pt>
                <c:pt idx="1">
                  <c:v>rancid oil</c:v>
                </c:pt>
                <c:pt idx="2">
                  <c:v>cystamine dihydrochloride</c:v>
                </c:pt>
                <c:pt idx="3">
                  <c:v>cysteine ascorbate</c:v>
                </c:pt>
                <c:pt idx="4">
                  <c:v>soy sauce</c:v>
                </c:pt>
                <c:pt idx="5">
                  <c:v>horse stable</c:v>
                </c:pt>
                <c:pt idx="6">
                  <c:v>ammonia</c:v>
                </c:pt>
                <c:pt idx="7">
                  <c:v>truffle</c:v>
                </c:pt>
                <c:pt idx="8">
                  <c:v>plantaricin</c:v>
                </c:pt>
                <c:pt idx="9">
                  <c:v>butyrric acid</c:v>
                </c:pt>
                <c:pt idx="10">
                  <c:v>rotten egg</c:v>
                </c:pt>
                <c:pt idx="11">
                  <c:v>aminomethyl propanol</c:v>
                </c:pt>
                <c:pt idx="12">
                  <c:v>cooked beef (nella lista italiana è "pollame abbrustolito")</c:v>
                </c:pt>
                <c:pt idx="13">
                  <c:v>cat urine</c:v>
                </c:pt>
                <c:pt idx="14">
                  <c:v>dried garlic</c:v>
                </c:pt>
                <c:pt idx="15">
                  <c:v>dried fish</c:v>
                </c:pt>
                <c:pt idx="16">
                  <c:v>incenso</c:v>
                </c:pt>
                <c:pt idx="17">
                  <c:v>onion</c:v>
                </c:pt>
                <c:pt idx="18">
                  <c:v>dried mushroom</c:v>
                </c:pt>
                <c:pt idx="19">
                  <c:v>Basmati rice</c:v>
                </c:pt>
                <c:pt idx="20">
                  <c:v>isovaleric acid</c:v>
                </c:pt>
                <c:pt idx="21">
                  <c:v>betaine (trimethylglycine)</c:v>
                </c:pt>
              </c:strCache>
            </c:strRef>
          </c:cat>
          <c:val>
            <c:numRef>
              <c:f>'GRAF REFERENCES'!$S$195:$S$216</c:f>
              <c:numCache>
                <c:formatCode>General</c:formatCode>
                <c:ptCount val="22"/>
                <c:pt idx="2">
                  <c:v>4.34782608695652</c:v>
                </c:pt>
                <c:pt idx="5">
                  <c:v>4.54545454545455</c:v>
                </c:pt>
                <c:pt idx="6">
                  <c:v>4.54545454545455</c:v>
                </c:pt>
                <c:pt idx="12">
                  <c:v>4.34782608695652</c:v>
                </c:pt>
                <c:pt idx="13">
                  <c:v>4.54545454545455</c:v>
                </c:pt>
                <c:pt idx="14">
                  <c:v>14.2857142857143</c:v>
                </c:pt>
                <c:pt idx="16">
                  <c:v>53.3333333333333</c:v>
                </c:pt>
                <c:pt idx="19">
                  <c:v>9.09090909090909</c:v>
                </c:pt>
              </c:numCache>
            </c:numRef>
          </c:val>
        </c:ser>
        <c:ser>
          <c:idx val="4"/>
          <c:order val="4"/>
          <c:tx>
            <c:strRef>
              <c:f>'GRAF REFERENCES'!$T$194</c:f>
              <c:strCache>
                <c:ptCount val="1"/>
                <c:pt idx="0">
                  <c:v>VEGET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REFERENCES'!$O$195:$O$216</c:f>
              <c:strCache>
                <c:ptCount val="22"/>
                <c:pt idx="0">
                  <c:v>cauliflower</c:v>
                </c:pt>
                <c:pt idx="1">
                  <c:v>rancid oil</c:v>
                </c:pt>
                <c:pt idx="2">
                  <c:v>cystamine dihydrochloride</c:v>
                </c:pt>
                <c:pt idx="3">
                  <c:v>cysteine ascorbate</c:v>
                </c:pt>
                <c:pt idx="4">
                  <c:v>soy sauce</c:v>
                </c:pt>
                <c:pt idx="5">
                  <c:v>horse stable</c:v>
                </c:pt>
                <c:pt idx="6">
                  <c:v>ammonia</c:v>
                </c:pt>
                <c:pt idx="7">
                  <c:v>truffle</c:v>
                </c:pt>
                <c:pt idx="8">
                  <c:v>plantaricin</c:v>
                </c:pt>
                <c:pt idx="9">
                  <c:v>butyrric acid</c:v>
                </c:pt>
                <c:pt idx="10">
                  <c:v>rotten egg</c:v>
                </c:pt>
                <c:pt idx="11">
                  <c:v>aminomethyl propanol</c:v>
                </c:pt>
                <c:pt idx="12">
                  <c:v>cooked beef (nella lista italiana è "pollame abbrustolito")</c:v>
                </c:pt>
                <c:pt idx="13">
                  <c:v>cat urine</c:v>
                </c:pt>
                <c:pt idx="14">
                  <c:v>dried garlic</c:v>
                </c:pt>
                <c:pt idx="15">
                  <c:v>dried fish</c:v>
                </c:pt>
                <c:pt idx="16">
                  <c:v>incenso</c:v>
                </c:pt>
                <c:pt idx="17">
                  <c:v>onion</c:v>
                </c:pt>
                <c:pt idx="18">
                  <c:v>dried mushroom</c:v>
                </c:pt>
                <c:pt idx="19">
                  <c:v>Basmati rice</c:v>
                </c:pt>
                <c:pt idx="20">
                  <c:v>isovaleric acid</c:v>
                </c:pt>
                <c:pt idx="21">
                  <c:v>betaine (trimethylglycine)</c:v>
                </c:pt>
              </c:strCache>
            </c:strRef>
          </c:cat>
          <c:val>
            <c:numRef>
              <c:f>'GRAF REFERENCES'!$T$195:$T$216</c:f>
              <c:numCache>
                <c:formatCode>General</c:formatCode>
                <c:ptCount val="22"/>
                <c:pt idx="0">
                  <c:v>5.88235294117647</c:v>
                </c:pt>
                <c:pt idx="1">
                  <c:v>9.09090909090909</c:v>
                </c:pt>
                <c:pt idx="5">
                  <c:v>13.6363636363636</c:v>
                </c:pt>
                <c:pt idx="7">
                  <c:v>30.4347826086957</c:v>
                </c:pt>
                <c:pt idx="8">
                  <c:v>8.69565217391304</c:v>
                </c:pt>
                <c:pt idx="9">
                  <c:v>4.76190476190476</c:v>
                </c:pt>
                <c:pt idx="10">
                  <c:v>25</c:v>
                </c:pt>
                <c:pt idx="12">
                  <c:v>13.0434782608696</c:v>
                </c:pt>
                <c:pt idx="13">
                  <c:v>13.6363636363636</c:v>
                </c:pt>
                <c:pt idx="15">
                  <c:v>4.54545454545455</c:v>
                </c:pt>
                <c:pt idx="16">
                  <c:v>22.2222222222222</c:v>
                </c:pt>
                <c:pt idx="17">
                  <c:v>15</c:v>
                </c:pt>
                <c:pt idx="18">
                  <c:v>45.4545454545455</c:v>
                </c:pt>
                <c:pt idx="19">
                  <c:v>4.54545454545455</c:v>
                </c:pt>
              </c:numCache>
            </c:numRef>
          </c:val>
        </c:ser>
        <c:ser>
          <c:idx val="5"/>
          <c:order val="5"/>
          <c:tx>
            <c:strRef>
              <c:f>'GRAF REFERENCES'!$U$194</c:f>
              <c:strCache>
                <c:ptCount val="1"/>
                <c:pt idx="0">
                  <c:v>CHEMIC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REFERENCES'!$O$195:$O$216</c:f>
              <c:strCache>
                <c:ptCount val="22"/>
                <c:pt idx="0">
                  <c:v>cauliflower</c:v>
                </c:pt>
                <c:pt idx="1">
                  <c:v>rancid oil</c:v>
                </c:pt>
                <c:pt idx="2">
                  <c:v>cystamine dihydrochloride</c:v>
                </c:pt>
                <c:pt idx="3">
                  <c:v>cysteine ascorbate</c:v>
                </c:pt>
                <c:pt idx="4">
                  <c:v>soy sauce</c:v>
                </c:pt>
                <c:pt idx="5">
                  <c:v>horse stable</c:v>
                </c:pt>
                <c:pt idx="6">
                  <c:v>ammonia</c:v>
                </c:pt>
                <c:pt idx="7">
                  <c:v>truffle</c:v>
                </c:pt>
                <c:pt idx="8">
                  <c:v>plantaricin</c:v>
                </c:pt>
                <c:pt idx="9">
                  <c:v>butyrric acid</c:v>
                </c:pt>
                <c:pt idx="10">
                  <c:v>rotten egg</c:v>
                </c:pt>
                <c:pt idx="11">
                  <c:v>aminomethyl propanol</c:v>
                </c:pt>
                <c:pt idx="12">
                  <c:v>cooked beef (nella lista italiana è "pollame abbrustolito")</c:v>
                </c:pt>
                <c:pt idx="13">
                  <c:v>cat urine</c:v>
                </c:pt>
                <c:pt idx="14">
                  <c:v>dried garlic</c:v>
                </c:pt>
                <c:pt idx="15">
                  <c:v>dried fish</c:v>
                </c:pt>
                <c:pt idx="16">
                  <c:v>incenso</c:v>
                </c:pt>
                <c:pt idx="17">
                  <c:v>onion</c:v>
                </c:pt>
                <c:pt idx="18">
                  <c:v>dried mushroom</c:v>
                </c:pt>
                <c:pt idx="19">
                  <c:v>Basmati rice</c:v>
                </c:pt>
                <c:pt idx="20">
                  <c:v>isovaleric acid</c:v>
                </c:pt>
                <c:pt idx="21">
                  <c:v>betaine (trimethylglycine)</c:v>
                </c:pt>
              </c:strCache>
            </c:strRef>
          </c:cat>
          <c:val>
            <c:numRef>
              <c:f>'GRAF REFERENCES'!$U$195:$U$216</c:f>
              <c:numCache>
                <c:formatCode>General</c:formatCode>
                <c:ptCount val="22"/>
                <c:pt idx="0">
                  <c:v>35.2941176470588</c:v>
                </c:pt>
                <c:pt idx="1">
                  <c:v>22.7272727272727</c:v>
                </c:pt>
                <c:pt idx="2">
                  <c:v>21.7391304347826</c:v>
                </c:pt>
                <c:pt idx="3">
                  <c:v>9.09090909090909</c:v>
                </c:pt>
                <c:pt idx="4">
                  <c:v>8.33333333333333</c:v>
                </c:pt>
                <c:pt idx="6">
                  <c:v>40.9090909090909</c:v>
                </c:pt>
                <c:pt idx="7">
                  <c:v>17.3913043478261</c:v>
                </c:pt>
                <c:pt idx="9">
                  <c:v>4.76190476190476</c:v>
                </c:pt>
                <c:pt idx="10">
                  <c:v>25</c:v>
                </c:pt>
                <c:pt idx="11">
                  <c:v>41.8604651162791</c:v>
                </c:pt>
                <c:pt idx="12">
                  <c:v>13.0434782608696</c:v>
                </c:pt>
                <c:pt idx="13">
                  <c:v>9.09090909090909</c:v>
                </c:pt>
                <c:pt idx="14">
                  <c:v>9.52380952380952</c:v>
                </c:pt>
                <c:pt idx="15">
                  <c:v>4.54545454545455</c:v>
                </c:pt>
                <c:pt idx="16">
                  <c:v>22.2222222222222</c:v>
                </c:pt>
                <c:pt idx="17">
                  <c:v>5</c:v>
                </c:pt>
                <c:pt idx="19">
                  <c:v>4.54545454545455</c:v>
                </c:pt>
                <c:pt idx="20">
                  <c:v>10</c:v>
                </c:pt>
              </c:numCache>
            </c:numRef>
          </c:val>
        </c:ser>
        <c:ser>
          <c:idx val="6"/>
          <c:order val="6"/>
          <c:tx>
            <c:strRef>
              <c:f>'GRAF REFERENCES'!$V$194</c:f>
              <c:strCache>
                <c:ptCount val="1"/>
                <c:pt idx="0">
                  <c:v>ANIMA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REFERENCES'!$O$195:$O$216</c:f>
              <c:strCache>
                <c:ptCount val="22"/>
                <c:pt idx="0">
                  <c:v>cauliflower</c:v>
                </c:pt>
                <c:pt idx="1">
                  <c:v>rancid oil</c:v>
                </c:pt>
                <c:pt idx="2">
                  <c:v>cystamine dihydrochloride</c:v>
                </c:pt>
                <c:pt idx="3">
                  <c:v>cysteine ascorbate</c:v>
                </c:pt>
                <c:pt idx="4">
                  <c:v>soy sauce</c:v>
                </c:pt>
                <c:pt idx="5">
                  <c:v>horse stable</c:v>
                </c:pt>
                <c:pt idx="6">
                  <c:v>ammonia</c:v>
                </c:pt>
                <c:pt idx="7">
                  <c:v>truffle</c:v>
                </c:pt>
                <c:pt idx="8">
                  <c:v>plantaricin</c:v>
                </c:pt>
                <c:pt idx="9">
                  <c:v>butyrric acid</c:v>
                </c:pt>
                <c:pt idx="10">
                  <c:v>rotten egg</c:v>
                </c:pt>
                <c:pt idx="11">
                  <c:v>aminomethyl propanol</c:v>
                </c:pt>
                <c:pt idx="12">
                  <c:v>cooked beef (nella lista italiana è "pollame abbrustolito")</c:v>
                </c:pt>
                <c:pt idx="13">
                  <c:v>cat urine</c:v>
                </c:pt>
                <c:pt idx="14">
                  <c:v>dried garlic</c:v>
                </c:pt>
                <c:pt idx="15">
                  <c:v>dried fish</c:v>
                </c:pt>
                <c:pt idx="16">
                  <c:v>incenso</c:v>
                </c:pt>
                <c:pt idx="17">
                  <c:v>onion</c:v>
                </c:pt>
                <c:pt idx="18">
                  <c:v>dried mushroom</c:v>
                </c:pt>
                <c:pt idx="19">
                  <c:v>Basmati rice</c:v>
                </c:pt>
                <c:pt idx="20">
                  <c:v>isovaleric acid</c:v>
                </c:pt>
                <c:pt idx="21">
                  <c:v>betaine (trimethylglycine)</c:v>
                </c:pt>
              </c:strCache>
            </c:strRef>
          </c:cat>
          <c:val>
            <c:numRef>
              <c:f>'GRAF REFERENCES'!$V$195:$V$216</c:f>
              <c:numCache>
                <c:formatCode>General</c:formatCode>
                <c:ptCount val="22"/>
                <c:pt idx="0">
                  <c:v>11.7647058823529</c:v>
                </c:pt>
                <c:pt idx="1">
                  <c:v>68.1818181818182</c:v>
                </c:pt>
                <c:pt idx="2">
                  <c:v>73.9130434782609</c:v>
                </c:pt>
                <c:pt idx="3">
                  <c:v>90.9090909090909</c:v>
                </c:pt>
                <c:pt idx="4">
                  <c:v>70.8333333333333</c:v>
                </c:pt>
                <c:pt idx="5">
                  <c:v>40.9090909090909</c:v>
                </c:pt>
                <c:pt idx="6">
                  <c:v>45.4545454545455</c:v>
                </c:pt>
                <c:pt idx="7">
                  <c:v>47.8260869565217</c:v>
                </c:pt>
                <c:pt idx="8">
                  <c:v>78.2608695652174</c:v>
                </c:pt>
                <c:pt idx="9">
                  <c:v>90.4761904761905</c:v>
                </c:pt>
                <c:pt idx="10">
                  <c:v>45</c:v>
                </c:pt>
                <c:pt idx="11">
                  <c:v>60.4651162790698</c:v>
                </c:pt>
                <c:pt idx="12">
                  <c:v>65.2173913043478</c:v>
                </c:pt>
                <c:pt idx="13">
                  <c:v>50</c:v>
                </c:pt>
                <c:pt idx="14">
                  <c:v>76.1904761904762</c:v>
                </c:pt>
                <c:pt idx="15">
                  <c:v>90.9090909090909</c:v>
                </c:pt>
                <c:pt idx="16">
                  <c:v>4.44444444444445</c:v>
                </c:pt>
                <c:pt idx="17">
                  <c:v>75</c:v>
                </c:pt>
                <c:pt idx="18">
                  <c:v>54.5454545454546</c:v>
                </c:pt>
                <c:pt idx="19">
                  <c:v>9.09090909090909</c:v>
                </c:pt>
                <c:pt idx="20">
                  <c:v>85</c:v>
                </c:pt>
              </c:numCache>
            </c:numRef>
          </c:val>
        </c:ser>
        <c:gapWidth val="150"/>
        <c:overlap val="0"/>
        <c:axId val="82040100"/>
        <c:axId val="29473103"/>
      </c:barChart>
      <c:catAx>
        <c:axId val="82040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73103"/>
        <c:crossesAt val="0"/>
        <c:auto val="1"/>
        <c:lblAlgn val="ctr"/>
        <c:lblOffset val="100"/>
        <c:noMultiLvlLbl val="0"/>
      </c:catAx>
      <c:valAx>
        <c:axId val="2947310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&lt;=74.9][BLACK]0;[&gt;74.9][RED]0;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401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WAR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TAB REFERENCES'!$C$3</c:f>
              <c:strCache>
                <c:ptCount val="1"/>
                <c:pt idx="0">
                  <c:v>FLOR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REFERENCES'!$A$4:$A$93</c:f>
              <c:strCache>
                <c:ptCount val="90"/>
                <c:pt idx="0">
                  <c:v>roasted hazelnut</c:v>
                </c:pt>
                <c:pt idx="1">
                  <c:v>almond</c:v>
                </c:pt>
                <c:pt idx="2">
                  <c:v>orange blossom</c:v>
                </c:pt>
                <c:pt idx="3">
                  <c:v>roasted hazelnut</c:v>
                </c:pt>
                <c:pt idx="4">
                  <c:v>apple</c:v>
                </c:pt>
                <c:pt idx="5">
                  <c:v>hay</c:v>
                </c:pt>
                <c:pt idx="6">
                  <c:v>cauliflower</c:v>
                </c:pt>
                <c:pt idx="7">
                  <c:v>anisole</c:v>
                </c:pt>
                <c:pt idx="8">
                  <c:v>rancid oil</c:v>
                </c:pt>
                <c:pt idx="9">
                  <c:v>orange</c:v>
                </c:pt>
                <c:pt idx="10">
                  <c:v>smoke</c:v>
                </c:pt>
                <c:pt idx="11">
                  <c:v>cystamine dihydrochloride</c:v>
                </c:pt>
                <c:pt idx="12">
                  <c:v>pear</c:v>
                </c:pt>
                <c:pt idx="13">
                  <c:v>vanilla</c:v>
                </c:pt>
                <c:pt idx="14">
                  <c:v>white wine</c:v>
                </c:pt>
                <c:pt idx="15">
                  <c:v>cysteine ascorbate</c:v>
                </c:pt>
                <c:pt idx="16">
                  <c:v>rubber</c:v>
                </c:pt>
                <c:pt idx="17">
                  <c:v>pineapple</c:v>
                </c:pt>
                <c:pt idx="18">
                  <c:v>butter</c:v>
                </c:pt>
                <c:pt idx="19">
                  <c:v>violet</c:v>
                </c:pt>
                <c:pt idx="20">
                  <c:v>strawberry</c:v>
                </c:pt>
                <c:pt idx="21">
                  <c:v>cut hay</c:v>
                </c:pt>
                <c:pt idx="22">
                  <c:v>smoked</c:v>
                </c:pt>
                <c:pt idx="23">
                  <c:v>soy sauce</c:v>
                </c:pt>
                <c:pt idx="24">
                  <c:v>horse stable</c:v>
                </c:pt>
                <c:pt idx="25">
                  <c:v>ammonia</c:v>
                </c:pt>
                <c:pt idx="26">
                  <c:v>wine lees</c:v>
                </c:pt>
                <c:pt idx="27">
                  <c:v>peach</c:v>
                </c:pt>
                <c:pt idx="28">
                  <c:v>fennel</c:v>
                </c:pt>
                <c:pt idx="29">
                  <c:v>pepper</c:v>
                </c:pt>
                <c:pt idx="30">
                  <c:v>retifiet concentrate must</c:v>
                </c:pt>
                <c:pt idx="31">
                  <c:v>pharmaceutical notes</c:v>
                </c:pt>
                <c:pt idx="32">
                  <c:v>prune</c:v>
                </c:pt>
                <c:pt idx="33">
                  <c:v>phenol</c:v>
                </c:pt>
                <c:pt idx="34">
                  <c:v>redcurrant</c:v>
                </c:pt>
                <c:pt idx="35">
                  <c:v>caramel</c:v>
                </c:pt>
                <c:pt idx="36">
                  <c:v>sawdust</c:v>
                </c:pt>
                <c:pt idx="37">
                  <c:v>coffee blossom</c:v>
                </c:pt>
                <c:pt idx="38">
                  <c:v>truffle</c:v>
                </c:pt>
                <c:pt idx="39">
                  <c:v>soap</c:v>
                </c:pt>
                <c:pt idx="40">
                  <c:v>linden</c:v>
                </c:pt>
                <c:pt idx="41">
                  <c:v>mushroom</c:v>
                </c:pt>
                <c:pt idx="42">
                  <c:v>plantaricin</c:v>
                </c:pt>
                <c:pt idx="43">
                  <c:v>vinegar</c:v>
                </c:pt>
                <c:pt idx="44">
                  <c:v>grapefruit</c:v>
                </c:pt>
                <c:pt idx="45">
                  <c:v>butyrric acid</c:v>
                </c:pt>
                <c:pt idx="46">
                  <c:v>cooked grape must</c:v>
                </c:pt>
                <c:pt idx="47">
                  <c:v>oak</c:v>
                </c:pt>
                <c:pt idx="48">
                  <c:v>rotten egg</c:v>
                </c:pt>
                <c:pt idx="49">
                  <c:v>pinetree</c:v>
                </c:pt>
                <c:pt idx="50">
                  <c:v>benzadehyde</c:v>
                </c:pt>
                <c:pt idx="51">
                  <c:v>aminomethyl propanol</c:v>
                </c:pt>
                <c:pt idx="52">
                  <c:v>cooked beef (nella lista italiana è "pollame abbrustolito")</c:v>
                </c:pt>
                <c:pt idx="53">
                  <c:v>melon</c:v>
                </c:pt>
                <c:pt idx="54">
                  <c:v>liquorice</c:v>
                </c:pt>
                <c:pt idx="55">
                  <c:v>condensed milk</c:v>
                </c:pt>
                <c:pt idx="56">
                  <c:v>cat urine</c:v>
                </c:pt>
                <c:pt idx="57">
                  <c:v>star anise</c:v>
                </c:pt>
                <c:pt idx="58">
                  <c:v>coffee</c:v>
                </c:pt>
                <c:pt idx="59">
                  <c:v>dried garlic</c:v>
                </c:pt>
                <c:pt idx="60">
                  <c:v>orange</c:v>
                </c:pt>
                <c:pt idx="61">
                  <c:v>vegetal tar</c:v>
                </c:pt>
                <c:pt idx="62">
                  <c:v>leather</c:v>
                </c:pt>
                <c:pt idx="63">
                  <c:v>dried fish</c:v>
                </c:pt>
                <c:pt idx="64">
                  <c:v>incenso</c:v>
                </c:pt>
                <c:pt idx="65">
                  <c:v>malt</c:v>
                </c:pt>
                <c:pt idx="66">
                  <c:v>phenylacetaldehyde</c:v>
                </c:pt>
                <c:pt idx="67">
                  <c:v>ethyl phenoxyacetate</c:v>
                </c:pt>
                <c:pt idx="68">
                  <c:v>coumarin</c:v>
                </c:pt>
                <c:pt idx="69">
                  <c:v>rose</c:v>
                </c:pt>
                <c:pt idx="70">
                  <c:v>styrene</c:v>
                </c:pt>
                <c:pt idx="71">
                  <c:v>clove</c:v>
                </c:pt>
                <c:pt idx="72">
                  <c:v>eucalyptus</c:v>
                </c:pt>
                <c:pt idx="73">
                  <c:v>mouldy-hearthy</c:v>
                </c:pt>
                <c:pt idx="74">
                  <c:v>garden peas</c:v>
                </c:pt>
                <c:pt idx="75">
                  <c:v>glue</c:v>
                </c:pt>
                <c:pt idx="76">
                  <c:v>banana</c:v>
                </c:pt>
                <c:pt idx="77">
                  <c:v>incense</c:v>
                </c:pt>
                <c:pt idx="78">
                  <c:v>cinnamon</c:v>
                </c:pt>
                <c:pt idx="79">
                  <c:v>onion</c:v>
                </c:pt>
                <c:pt idx="80">
                  <c:v>vitamin B</c:v>
                </c:pt>
                <c:pt idx="81">
                  <c:v>malt</c:v>
                </c:pt>
                <c:pt idx="82">
                  <c:v>blackberry</c:v>
                </c:pt>
                <c:pt idx="83">
                  <c:v>dried mushroom</c:v>
                </c:pt>
                <c:pt idx="84">
                  <c:v>walnut</c:v>
                </c:pt>
                <c:pt idx="85">
                  <c:v>Basmati rice</c:v>
                </c:pt>
                <c:pt idx="86">
                  <c:v>vanilline</c:v>
                </c:pt>
                <c:pt idx="87">
                  <c:v>isovaleric acid</c:v>
                </c:pt>
                <c:pt idx="88">
                  <c:v>betaine (trimethylglycine)</c:v>
                </c:pt>
                <c:pt idx="89">
                  <c:v>roasted almond</c:v>
                </c:pt>
              </c:strCache>
            </c:strRef>
          </c:cat>
          <c:val>
            <c:numRef>
              <c:f>'TAB REFERENCES'!$C$4:$C$93</c:f>
              <c:numCache>
                <c:formatCode>General</c:formatCode>
                <c:ptCount val="90"/>
                <c:pt idx="1">
                  <c:v>4.16666666666667</c:v>
                </c:pt>
                <c:pt idx="2">
                  <c:v>45.8333333333333</c:v>
                </c:pt>
                <c:pt idx="3">
                  <c:v>4.16666666666667</c:v>
                </c:pt>
                <c:pt idx="4">
                  <c:v>9.09090909090909</c:v>
                </c:pt>
                <c:pt idx="6">
                  <c:v>29.4117647058824</c:v>
                </c:pt>
                <c:pt idx="9">
                  <c:v>4.16666666666667</c:v>
                </c:pt>
                <c:pt idx="12">
                  <c:v>40</c:v>
                </c:pt>
                <c:pt idx="13">
                  <c:v>4.16666666666667</c:v>
                </c:pt>
                <c:pt idx="17">
                  <c:v>4.16666666666667</c:v>
                </c:pt>
                <c:pt idx="18">
                  <c:v>4.54545454545455</c:v>
                </c:pt>
                <c:pt idx="19">
                  <c:v>50</c:v>
                </c:pt>
                <c:pt idx="20">
                  <c:v>4.34782608695652</c:v>
                </c:pt>
                <c:pt idx="21">
                  <c:v>9.09090909090909</c:v>
                </c:pt>
                <c:pt idx="24">
                  <c:v>40.9090909090909</c:v>
                </c:pt>
                <c:pt idx="27">
                  <c:v>4.34782608695652</c:v>
                </c:pt>
                <c:pt idx="28">
                  <c:v>8.69565217391304</c:v>
                </c:pt>
                <c:pt idx="30">
                  <c:v>20</c:v>
                </c:pt>
                <c:pt idx="34">
                  <c:v>5</c:v>
                </c:pt>
                <c:pt idx="37">
                  <c:v>95.6521739130435</c:v>
                </c:pt>
                <c:pt idx="39">
                  <c:v>4.54545454545455</c:v>
                </c:pt>
                <c:pt idx="40">
                  <c:v>90.9090909090909</c:v>
                </c:pt>
                <c:pt idx="50">
                  <c:v>6.66666666666667</c:v>
                </c:pt>
                <c:pt idx="53">
                  <c:v>18.1818181818182</c:v>
                </c:pt>
                <c:pt idx="56">
                  <c:v>13.6363636363636</c:v>
                </c:pt>
                <c:pt idx="66">
                  <c:v>69.7674418604651</c:v>
                </c:pt>
                <c:pt idx="68">
                  <c:v>8.69565217391304</c:v>
                </c:pt>
                <c:pt idx="69">
                  <c:v>63.6363636363636</c:v>
                </c:pt>
                <c:pt idx="76">
                  <c:v>22.7272727272727</c:v>
                </c:pt>
                <c:pt idx="82">
                  <c:v>47.8260869565217</c:v>
                </c:pt>
                <c:pt idx="88">
                  <c:v>5.88235294117647</c:v>
                </c:pt>
              </c:numCache>
            </c:numRef>
          </c:val>
        </c:ser>
        <c:ser>
          <c:idx val="1"/>
          <c:order val="1"/>
          <c:tx>
            <c:strRef>
              <c:f>'TAB REFERENCES'!$D$3</c:f>
              <c:strCache>
                <c:ptCount val="1"/>
                <c:pt idx="0">
                  <c:v>FRUIT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REFERENCES'!$A$4:$A$93</c:f>
              <c:strCache>
                <c:ptCount val="90"/>
                <c:pt idx="0">
                  <c:v>roasted hazelnut</c:v>
                </c:pt>
                <c:pt idx="1">
                  <c:v>almond</c:v>
                </c:pt>
                <c:pt idx="2">
                  <c:v>orange blossom</c:v>
                </c:pt>
                <c:pt idx="3">
                  <c:v>roasted hazelnut</c:v>
                </c:pt>
                <c:pt idx="4">
                  <c:v>apple</c:v>
                </c:pt>
                <c:pt idx="5">
                  <c:v>hay</c:v>
                </c:pt>
                <c:pt idx="6">
                  <c:v>cauliflower</c:v>
                </c:pt>
                <c:pt idx="7">
                  <c:v>anisole</c:v>
                </c:pt>
                <c:pt idx="8">
                  <c:v>rancid oil</c:v>
                </c:pt>
                <c:pt idx="9">
                  <c:v>orange</c:v>
                </c:pt>
                <c:pt idx="10">
                  <c:v>smoke</c:v>
                </c:pt>
                <c:pt idx="11">
                  <c:v>cystamine dihydrochloride</c:v>
                </c:pt>
                <c:pt idx="12">
                  <c:v>pear</c:v>
                </c:pt>
                <c:pt idx="13">
                  <c:v>vanilla</c:v>
                </c:pt>
                <c:pt idx="14">
                  <c:v>white wine</c:v>
                </c:pt>
                <c:pt idx="15">
                  <c:v>cysteine ascorbate</c:v>
                </c:pt>
                <c:pt idx="16">
                  <c:v>rubber</c:v>
                </c:pt>
                <c:pt idx="17">
                  <c:v>pineapple</c:v>
                </c:pt>
                <c:pt idx="18">
                  <c:v>butter</c:v>
                </c:pt>
                <c:pt idx="19">
                  <c:v>violet</c:v>
                </c:pt>
                <c:pt idx="20">
                  <c:v>strawberry</c:v>
                </c:pt>
                <c:pt idx="21">
                  <c:v>cut hay</c:v>
                </c:pt>
                <c:pt idx="22">
                  <c:v>smoked</c:v>
                </c:pt>
                <c:pt idx="23">
                  <c:v>soy sauce</c:v>
                </c:pt>
                <c:pt idx="24">
                  <c:v>horse stable</c:v>
                </c:pt>
                <c:pt idx="25">
                  <c:v>ammonia</c:v>
                </c:pt>
                <c:pt idx="26">
                  <c:v>wine lees</c:v>
                </c:pt>
                <c:pt idx="27">
                  <c:v>peach</c:v>
                </c:pt>
                <c:pt idx="28">
                  <c:v>fennel</c:v>
                </c:pt>
                <c:pt idx="29">
                  <c:v>pepper</c:v>
                </c:pt>
                <c:pt idx="30">
                  <c:v>retifiet concentrate must</c:v>
                </c:pt>
                <c:pt idx="31">
                  <c:v>pharmaceutical notes</c:v>
                </c:pt>
                <c:pt idx="32">
                  <c:v>prune</c:v>
                </c:pt>
                <c:pt idx="33">
                  <c:v>phenol</c:v>
                </c:pt>
                <c:pt idx="34">
                  <c:v>redcurrant</c:v>
                </c:pt>
                <c:pt idx="35">
                  <c:v>caramel</c:v>
                </c:pt>
                <c:pt idx="36">
                  <c:v>sawdust</c:v>
                </c:pt>
                <c:pt idx="37">
                  <c:v>coffee blossom</c:v>
                </c:pt>
                <c:pt idx="38">
                  <c:v>truffle</c:v>
                </c:pt>
                <c:pt idx="39">
                  <c:v>soap</c:v>
                </c:pt>
                <c:pt idx="40">
                  <c:v>linden</c:v>
                </c:pt>
                <c:pt idx="41">
                  <c:v>mushroom</c:v>
                </c:pt>
                <c:pt idx="42">
                  <c:v>plantaricin</c:v>
                </c:pt>
                <c:pt idx="43">
                  <c:v>vinegar</c:v>
                </c:pt>
                <c:pt idx="44">
                  <c:v>grapefruit</c:v>
                </c:pt>
                <c:pt idx="45">
                  <c:v>butyrric acid</c:v>
                </c:pt>
                <c:pt idx="46">
                  <c:v>cooked grape must</c:v>
                </c:pt>
                <c:pt idx="47">
                  <c:v>oak</c:v>
                </c:pt>
                <c:pt idx="48">
                  <c:v>rotten egg</c:v>
                </c:pt>
                <c:pt idx="49">
                  <c:v>pinetree</c:v>
                </c:pt>
                <c:pt idx="50">
                  <c:v>benzadehyde</c:v>
                </c:pt>
                <c:pt idx="51">
                  <c:v>aminomethyl propanol</c:v>
                </c:pt>
                <c:pt idx="52">
                  <c:v>cooked beef (nella lista italiana è "pollame abbrustolito")</c:v>
                </c:pt>
                <c:pt idx="53">
                  <c:v>melon</c:v>
                </c:pt>
                <c:pt idx="54">
                  <c:v>liquorice</c:v>
                </c:pt>
                <c:pt idx="55">
                  <c:v>condensed milk</c:v>
                </c:pt>
                <c:pt idx="56">
                  <c:v>cat urine</c:v>
                </c:pt>
                <c:pt idx="57">
                  <c:v>star anise</c:v>
                </c:pt>
                <c:pt idx="58">
                  <c:v>coffee</c:v>
                </c:pt>
                <c:pt idx="59">
                  <c:v>dried garlic</c:v>
                </c:pt>
                <c:pt idx="60">
                  <c:v>orange</c:v>
                </c:pt>
                <c:pt idx="61">
                  <c:v>vegetal tar</c:v>
                </c:pt>
                <c:pt idx="62">
                  <c:v>leather</c:v>
                </c:pt>
                <c:pt idx="63">
                  <c:v>dried fish</c:v>
                </c:pt>
                <c:pt idx="64">
                  <c:v>incenso</c:v>
                </c:pt>
                <c:pt idx="65">
                  <c:v>malt</c:v>
                </c:pt>
                <c:pt idx="66">
                  <c:v>phenylacetaldehyde</c:v>
                </c:pt>
                <c:pt idx="67">
                  <c:v>ethyl phenoxyacetate</c:v>
                </c:pt>
                <c:pt idx="68">
                  <c:v>coumarin</c:v>
                </c:pt>
                <c:pt idx="69">
                  <c:v>rose</c:v>
                </c:pt>
                <c:pt idx="70">
                  <c:v>styrene</c:v>
                </c:pt>
                <c:pt idx="71">
                  <c:v>clove</c:v>
                </c:pt>
                <c:pt idx="72">
                  <c:v>eucalyptus</c:v>
                </c:pt>
                <c:pt idx="73">
                  <c:v>mouldy-hearthy</c:v>
                </c:pt>
                <c:pt idx="74">
                  <c:v>garden peas</c:v>
                </c:pt>
                <c:pt idx="75">
                  <c:v>glue</c:v>
                </c:pt>
                <c:pt idx="76">
                  <c:v>banana</c:v>
                </c:pt>
                <c:pt idx="77">
                  <c:v>incense</c:v>
                </c:pt>
                <c:pt idx="78">
                  <c:v>cinnamon</c:v>
                </c:pt>
                <c:pt idx="79">
                  <c:v>onion</c:v>
                </c:pt>
                <c:pt idx="80">
                  <c:v>vitamin B</c:v>
                </c:pt>
                <c:pt idx="81">
                  <c:v>malt</c:v>
                </c:pt>
                <c:pt idx="82">
                  <c:v>blackberry</c:v>
                </c:pt>
                <c:pt idx="83">
                  <c:v>dried mushroom</c:v>
                </c:pt>
                <c:pt idx="84">
                  <c:v>walnut</c:v>
                </c:pt>
                <c:pt idx="85">
                  <c:v>Basmati rice</c:v>
                </c:pt>
                <c:pt idx="86">
                  <c:v>vanilline</c:v>
                </c:pt>
                <c:pt idx="87">
                  <c:v>isovaleric acid</c:v>
                </c:pt>
                <c:pt idx="88">
                  <c:v>betaine (trimethylglycine)</c:v>
                </c:pt>
                <c:pt idx="89">
                  <c:v>roasted almond</c:v>
                </c:pt>
              </c:strCache>
            </c:strRef>
          </c:cat>
          <c:val>
            <c:numRef>
              <c:f>'TAB REFERENCES'!$D$4:$D$93</c:f>
              <c:numCache>
                <c:formatCode>General</c:formatCode>
                <c:ptCount val="90"/>
                <c:pt idx="2">
                  <c:v>4.16666666666667</c:v>
                </c:pt>
                <c:pt idx="4">
                  <c:v>81.8181818181818</c:v>
                </c:pt>
                <c:pt idx="5">
                  <c:v>4.16666666666667</c:v>
                </c:pt>
                <c:pt idx="9">
                  <c:v>25</c:v>
                </c:pt>
                <c:pt idx="12">
                  <c:v>15</c:v>
                </c:pt>
                <c:pt idx="14">
                  <c:v>40.9090909090909</c:v>
                </c:pt>
                <c:pt idx="16">
                  <c:v>4.54545454545455</c:v>
                </c:pt>
                <c:pt idx="17">
                  <c:v>54.1666666666667</c:v>
                </c:pt>
                <c:pt idx="19">
                  <c:v>4.54545454545455</c:v>
                </c:pt>
                <c:pt idx="20">
                  <c:v>86.9565217391304</c:v>
                </c:pt>
                <c:pt idx="25">
                  <c:v>4.54545454545455</c:v>
                </c:pt>
                <c:pt idx="26">
                  <c:v>40.9090909090909</c:v>
                </c:pt>
                <c:pt idx="27">
                  <c:v>95.6521739130435</c:v>
                </c:pt>
                <c:pt idx="30">
                  <c:v>35</c:v>
                </c:pt>
                <c:pt idx="34">
                  <c:v>25</c:v>
                </c:pt>
                <c:pt idx="38">
                  <c:v>4.34782608695652</c:v>
                </c:pt>
                <c:pt idx="40">
                  <c:v>4.54545454545455</c:v>
                </c:pt>
                <c:pt idx="42">
                  <c:v>4.34782608695652</c:v>
                </c:pt>
                <c:pt idx="44">
                  <c:v>17.3913043478261</c:v>
                </c:pt>
                <c:pt idx="46">
                  <c:v>4.34782608695652</c:v>
                </c:pt>
                <c:pt idx="53">
                  <c:v>81.8181818181818</c:v>
                </c:pt>
                <c:pt idx="56">
                  <c:v>9.09090909090909</c:v>
                </c:pt>
                <c:pt idx="57">
                  <c:v>4.54545454545455</c:v>
                </c:pt>
                <c:pt idx="58">
                  <c:v>4.76190476190476</c:v>
                </c:pt>
                <c:pt idx="60">
                  <c:v>17.3913043478261</c:v>
                </c:pt>
                <c:pt idx="65">
                  <c:v>15.3846153846154</c:v>
                </c:pt>
                <c:pt idx="66">
                  <c:v>4.65116279069768</c:v>
                </c:pt>
                <c:pt idx="67">
                  <c:v>5.26315789473684</c:v>
                </c:pt>
                <c:pt idx="68">
                  <c:v>4.34782608695652</c:v>
                </c:pt>
                <c:pt idx="69">
                  <c:v>4.54545454545455</c:v>
                </c:pt>
                <c:pt idx="74">
                  <c:v>4.87804878048781</c:v>
                </c:pt>
                <c:pt idx="75">
                  <c:v>5.88235294117647</c:v>
                </c:pt>
                <c:pt idx="76">
                  <c:v>68.1818181818182</c:v>
                </c:pt>
                <c:pt idx="80">
                  <c:v>4.54545454545455</c:v>
                </c:pt>
                <c:pt idx="82">
                  <c:v>39.1304347826087</c:v>
                </c:pt>
                <c:pt idx="87">
                  <c:v>5</c:v>
                </c:pt>
                <c:pt idx="88">
                  <c:v>11.7647058823529</c:v>
                </c:pt>
              </c:numCache>
            </c:numRef>
          </c:val>
        </c:ser>
        <c:ser>
          <c:idx val="2"/>
          <c:order val="2"/>
          <c:tx>
            <c:strRef>
              <c:f>'TAB REFERENCES'!$E$3</c:f>
              <c:strCache>
                <c:ptCount val="1"/>
                <c:pt idx="0">
                  <c:v>WAR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REFERENCES'!$A$4:$A$93</c:f>
              <c:strCache>
                <c:ptCount val="90"/>
                <c:pt idx="0">
                  <c:v>roasted hazelnut</c:v>
                </c:pt>
                <c:pt idx="1">
                  <c:v>almond</c:v>
                </c:pt>
                <c:pt idx="2">
                  <c:v>orange blossom</c:v>
                </c:pt>
                <c:pt idx="3">
                  <c:v>roasted hazelnut</c:v>
                </c:pt>
                <c:pt idx="4">
                  <c:v>apple</c:v>
                </c:pt>
                <c:pt idx="5">
                  <c:v>hay</c:v>
                </c:pt>
                <c:pt idx="6">
                  <c:v>cauliflower</c:v>
                </c:pt>
                <c:pt idx="7">
                  <c:v>anisole</c:v>
                </c:pt>
                <c:pt idx="8">
                  <c:v>rancid oil</c:v>
                </c:pt>
                <c:pt idx="9">
                  <c:v>orange</c:v>
                </c:pt>
                <c:pt idx="10">
                  <c:v>smoke</c:v>
                </c:pt>
                <c:pt idx="11">
                  <c:v>cystamine dihydrochloride</c:v>
                </c:pt>
                <c:pt idx="12">
                  <c:v>pear</c:v>
                </c:pt>
                <c:pt idx="13">
                  <c:v>vanilla</c:v>
                </c:pt>
                <c:pt idx="14">
                  <c:v>white wine</c:v>
                </c:pt>
                <c:pt idx="15">
                  <c:v>cysteine ascorbate</c:v>
                </c:pt>
                <c:pt idx="16">
                  <c:v>rubber</c:v>
                </c:pt>
                <c:pt idx="17">
                  <c:v>pineapple</c:v>
                </c:pt>
                <c:pt idx="18">
                  <c:v>butter</c:v>
                </c:pt>
                <c:pt idx="19">
                  <c:v>violet</c:v>
                </c:pt>
                <c:pt idx="20">
                  <c:v>strawberry</c:v>
                </c:pt>
                <c:pt idx="21">
                  <c:v>cut hay</c:v>
                </c:pt>
                <c:pt idx="22">
                  <c:v>smoked</c:v>
                </c:pt>
                <c:pt idx="23">
                  <c:v>soy sauce</c:v>
                </c:pt>
                <c:pt idx="24">
                  <c:v>horse stable</c:v>
                </c:pt>
                <c:pt idx="25">
                  <c:v>ammonia</c:v>
                </c:pt>
                <c:pt idx="26">
                  <c:v>wine lees</c:v>
                </c:pt>
                <c:pt idx="27">
                  <c:v>peach</c:v>
                </c:pt>
                <c:pt idx="28">
                  <c:v>fennel</c:v>
                </c:pt>
                <c:pt idx="29">
                  <c:v>pepper</c:v>
                </c:pt>
                <c:pt idx="30">
                  <c:v>retifiet concentrate must</c:v>
                </c:pt>
                <c:pt idx="31">
                  <c:v>pharmaceutical notes</c:v>
                </c:pt>
                <c:pt idx="32">
                  <c:v>prune</c:v>
                </c:pt>
                <c:pt idx="33">
                  <c:v>phenol</c:v>
                </c:pt>
                <c:pt idx="34">
                  <c:v>redcurrant</c:v>
                </c:pt>
                <c:pt idx="35">
                  <c:v>caramel</c:v>
                </c:pt>
                <c:pt idx="36">
                  <c:v>sawdust</c:v>
                </c:pt>
                <c:pt idx="37">
                  <c:v>coffee blossom</c:v>
                </c:pt>
                <c:pt idx="38">
                  <c:v>truffle</c:v>
                </c:pt>
                <c:pt idx="39">
                  <c:v>soap</c:v>
                </c:pt>
                <c:pt idx="40">
                  <c:v>linden</c:v>
                </c:pt>
                <c:pt idx="41">
                  <c:v>mushroom</c:v>
                </c:pt>
                <c:pt idx="42">
                  <c:v>plantaricin</c:v>
                </c:pt>
                <c:pt idx="43">
                  <c:v>vinegar</c:v>
                </c:pt>
                <c:pt idx="44">
                  <c:v>grapefruit</c:v>
                </c:pt>
                <c:pt idx="45">
                  <c:v>butyrric acid</c:v>
                </c:pt>
                <c:pt idx="46">
                  <c:v>cooked grape must</c:v>
                </c:pt>
                <c:pt idx="47">
                  <c:v>oak</c:v>
                </c:pt>
                <c:pt idx="48">
                  <c:v>rotten egg</c:v>
                </c:pt>
                <c:pt idx="49">
                  <c:v>pinetree</c:v>
                </c:pt>
                <c:pt idx="50">
                  <c:v>benzadehyde</c:v>
                </c:pt>
                <c:pt idx="51">
                  <c:v>aminomethyl propanol</c:v>
                </c:pt>
                <c:pt idx="52">
                  <c:v>cooked beef (nella lista italiana è "pollame abbrustolito")</c:v>
                </c:pt>
                <c:pt idx="53">
                  <c:v>melon</c:v>
                </c:pt>
                <c:pt idx="54">
                  <c:v>liquorice</c:v>
                </c:pt>
                <c:pt idx="55">
                  <c:v>condensed milk</c:v>
                </c:pt>
                <c:pt idx="56">
                  <c:v>cat urine</c:v>
                </c:pt>
                <c:pt idx="57">
                  <c:v>star anise</c:v>
                </c:pt>
                <c:pt idx="58">
                  <c:v>coffee</c:v>
                </c:pt>
                <c:pt idx="59">
                  <c:v>dried garlic</c:v>
                </c:pt>
                <c:pt idx="60">
                  <c:v>orange</c:v>
                </c:pt>
                <c:pt idx="61">
                  <c:v>vegetal tar</c:v>
                </c:pt>
                <c:pt idx="62">
                  <c:v>leather</c:v>
                </c:pt>
                <c:pt idx="63">
                  <c:v>dried fish</c:v>
                </c:pt>
                <c:pt idx="64">
                  <c:v>incenso</c:v>
                </c:pt>
                <c:pt idx="65">
                  <c:v>malt</c:v>
                </c:pt>
                <c:pt idx="66">
                  <c:v>phenylacetaldehyde</c:v>
                </c:pt>
                <c:pt idx="67">
                  <c:v>ethyl phenoxyacetate</c:v>
                </c:pt>
                <c:pt idx="68">
                  <c:v>coumarin</c:v>
                </c:pt>
                <c:pt idx="69">
                  <c:v>rose</c:v>
                </c:pt>
                <c:pt idx="70">
                  <c:v>styrene</c:v>
                </c:pt>
                <c:pt idx="71">
                  <c:v>clove</c:v>
                </c:pt>
                <c:pt idx="72">
                  <c:v>eucalyptus</c:v>
                </c:pt>
                <c:pt idx="73">
                  <c:v>mouldy-hearthy</c:v>
                </c:pt>
                <c:pt idx="74">
                  <c:v>garden peas</c:v>
                </c:pt>
                <c:pt idx="75">
                  <c:v>glue</c:v>
                </c:pt>
                <c:pt idx="76">
                  <c:v>banana</c:v>
                </c:pt>
                <c:pt idx="77">
                  <c:v>incense</c:v>
                </c:pt>
                <c:pt idx="78">
                  <c:v>cinnamon</c:v>
                </c:pt>
                <c:pt idx="79">
                  <c:v>onion</c:v>
                </c:pt>
                <c:pt idx="80">
                  <c:v>vitamin B</c:v>
                </c:pt>
                <c:pt idx="81">
                  <c:v>malt</c:v>
                </c:pt>
                <c:pt idx="82">
                  <c:v>blackberry</c:v>
                </c:pt>
                <c:pt idx="83">
                  <c:v>dried mushroom</c:v>
                </c:pt>
                <c:pt idx="84">
                  <c:v>walnut</c:v>
                </c:pt>
                <c:pt idx="85">
                  <c:v>Basmati rice</c:v>
                </c:pt>
                <c:pt idx="86">
                  <c:v>vanilline</c:v>
                </c:pt>
                <c:pt idx="87">
                  <c:v>isovaleric acid</c:v>
                </c:pt>
                <c:pt idx="88">
                  <c:v>betaine (trimethylglycine)</c:v>
                </c:pt>
                <c:pt idx="89">
                  <c:v>roasted almond</c:v>
                </c:pt>
              </c:strCache>
            </c:strRef>
          </c:cat>
          <c:val>
            <c:numRef>
              <c:f>'TAB REFERENCES'!$E$4:$E$93</c:f>
              <c:numCache>
                <c:formatCode>General</c:formatCode>
                <c:ptCount val="90"/>
                <c:pt idx="0">
                  <c:v>91.304347826087</c:v>
                </c:pt>
                <c:pt idx="1">
                  <c:v>54.1666666666667</c:v>
                </c:pt>
                <c:pt idx="3">
                  <c:v>87.5</c:v>
                </c:pt>
                <c:pt idx="4">
                  <c:v>4.54545454545455</c:v>
                </c:pt>
                <c:pt idx="6">
                  <c:v>17.6470588235294</c:v>
                </c:pt>
                <c:pt idx="12">
                  <c:v>5</c:v>
                </c:pt>
                <c:pt idx="13">
                  <c:v>66.6666666666667</c:v>
                </c:pt>
                <c:pt idx="14">
                  <c:v>13.6363636363636</c:v>
                </c:pt>
                <c:pt idx="17">
                  <c:v>29.1666666666667</c:v>
                </c:pt>
                <c:pt idx="18">
                  <c:v>68.1818181818182</c:v>
                </c:pt>
                <c:pt idx="20">
                  <c:v>4.34782608695652</c:v>
                </c:pt>
                <c:pt idx="21">
                  <c:v>9.09090909090909</c:v>
                </c:pt>
                <c:pt idx="22">
                  <c:v>4.34782608695652</c:v>
                </c:pt>
                <c:pt idx="23">
                  <c:v>20.8333333333333</c:v>
                </c:pt>
                <c:pt idx="25">
                  <c:v>4.54545454545455</c:v>
                </c:pt>
                <c:pt idx="26">
                  <c:v>13.6363636363636</c:v>
                </c:pt>
                <c:pt idx="30">
                  <c:v>30</c:v>
                </c:pt>
                <c:pt idx="31">
                  <c:v>8.69565217391304</c:v>
                </c:pt>
                <c:pt idx="32">
                  <c:v>77.2727272727273</c:v>
                </c:pt>
                <c:pt idx="34">
                  <c:v>30</c:v>
                </c:pt>
                <c:pt idx="35">
                  <c:v>68.1818181818182</c:v>
                </c:pt>
                <c:pt idx="39">
                  <c:v>4.54545454545455</c:v>
                </c:pt>
                <c:pt idx="42">
                  <c:v>8.69565217391304</c:v>
                </c:pt>
                <c:pt idx="46">
                  <c:v>78.2608695652174</c:v>
                </c:pt>
                <c:pt idx="47">
                  <c:v>23.8095238095238</c:v>
                </c:pt>
                <c:pt idx="48">
                  <c:v>5</c:v>
                </c:pt>
                <c:pt idx="50">
                  <c:v>46.6666666666667</c:v>
                </c:pt>
                <c:pt idx="52">
                  <c:v>4.34782608695652</c:v>
                </c:pt>
                <c:pt idx="54">
                  <c:v>30.4347826086957</c:v>
                </c:pt>
                <c:pt idx="55">
                  <c:v>95.4545454545455</c:v>
                </c:pt>
                <c:pt idx="58">
                  <c:v>66.6666666666667</c:v>
                </c:pt>
                <c:pt idx="65">
                  <c:v>25.6410256410256</c:v>
                </c:pt>
                <c:pt idx="66">
                  <c:v>9.30232558139535</c:v>
                </c:pt>
                <c:pt idx="68">
                  <c:v>47.8260869565217</c:v>
                </c:pt>
                <c:pt idx="71">
                  <c:v>4.34782608695652</c:v>
                </c:pt>
                <c:pt idx="73">
                  <c:v>5.12820512820513</c:v>
                </c:pt>
                <c:pt idx="74">
                  <c:v>9.75609756097561</c:v>
                </c:pt>
                <c:pt idx="75">
                  <c:v>17.6470588235294</c:v>
                </c:pt>
                <c:pt idx="78">
                  <c:v>22.7272727272727</c:v>
                </c:pt>
                <c:pt idx="79">
                  <c:v>5</c:v>
                </c:pt>
                <c:pt idx="80">
                  <c:v>18.1818181818182</c:v>
                </c:pt>
                <c:pt idx="81">
                  <c:v>40.9090909090909</c:v>
                </c:pt>
                <c:pt idx="84">
                  <c:v>45</c:v>
                </c:pt>
                <c:pt idx="85">
                  <c:v>72.7272727272727</c:v>
                </c:pt>
                <c:pt idx="86">
                  <c:v>86.3636363636364</c:v>
                </c:pt>
                <c:pt idx="87">
                  <c:v>5</c:v>
                </c:pt>
                <c:pt idx="88">
                  <c:v>82.3529411764706</c:v>
                </c:pt>
                <c:pt idx="89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TAB REFERENCES'!$F$3</c:f>
              <c:strCache>
                <c:ptCount val="1"/>
                <c:pt idx="0">
                  <c:v>AROMATIC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REFERENCES'!$A$4:$A$93</c:f>
              <c:strCache>
                <c:ptCount val="90"/>
                <c:pt idx="0">
                  <c:v>roasted hazelnut</c:v>
                </c:pt>
                <c:pt idx="1">
                  <c:v>almond</c:v>
                </c:pt>
                <c:pt idx="2">
                  <c:v>orange blossom</c:v>
                </c:pt>
                <c:pt idx="3">
                  <c:v>roasted hazelnut</c:v>
                </c:pt>
                <c:pt idx="4">
                  <c:v>apple</c:v>
                </c:pt>
                <c:pt idx="5">
                  <c:v>hay</c:v>
                </c:pt>
                <c:pt idx="6">
                  <c:v>cauliflower</c:v>
                </c:pt>
                <c:pt idx="7">
                  <c:v>anisole</c:v>
                </c:pt>
                <c:pt idx="8">
                  <c:v>rancid oil</c:v>
                </c:pt>
                <c:pt idx="9">
                  <c:v>orange</c:v>
                </c:pt>
                <c:pt idx="10">
                  <c:v>smoke</c:v>
                </c:pt>
                <c:pt idx="11">
                  <c:v>cystamine dihydrochloride</c:v>
                </c:pt>
                <c:pt idx="12">
                  <c:v>pear</c:v>
                </c:pt>
                <c:pt idx="13">
                  <c:v>vanilla</c:v>
                </c:pt>
                <c:pt idx="14">
                  <c:v>white wine</c:v>
                </c:pt>
                <c:pt idx="15">
                  <c:v>cysteine ascorbate</c:v>
                </c:pt>
                <c:pt idx="16">
                  <c:v>rubber</c:v>
                </c:pt>
                <c:pt idx="17">
                  <c:v>pineapple</c:v>
                </c:pt>
                <c:pt idx="18">
                  <c:v>butter</c:v>
                </c:pt>
                <c:pt idx="19">
                  <c:v>violet</c:v>
                </c:pt>
                <c:pt idx="20">
                  <c:v>strawberry</c:v>
                </c:pt>
                <c:pt idx="21">
                  <c:v>cut hay</c:v>
                </c:pt>
                <c:pt idx="22">
                  <c:v>smoked</c:v>
                </c:pt>
                <c:pt idx="23">
                  <c:v>soy sauce</c:v>
                </c:pt>
                <c:pt idx="24">
                  <c:v>horse stable</c:v>
                </c:pt>
                <c:pt idx="25">
                  <c:v>ammonia</c:v>
                </c:pt>
                <c:pt idx="26">
                  <c:v>wine lees</c:v>
                </c:pt>
                <c:pt idx="27">
                  <c:v>peach</c:v>
                </c:pt>
                <c:pt idx="28">
                  <c:v>fennel</c:v>
                </c:pt>
                <c:pt idx="29">
                  <c:v>pepper</c:v>
                </c:pt>
                <c:pt idx="30">
                  <c:v>retifiet concentrate must</c:v>
                </c:pt>
                <c:pt idx="31">
                  <c:v>pharmaceutical notes</c:v>
                </c:pt>
                <c:pt idx="32">
                  <c:v>prune</c:v>
                </c:pt>
                <c:pt idx="33">
                  <c:v>phenol</c:v>
                </c:pt>
                <c:pt idx="34">
                  <c:v>redcurrant</c:v>
                </c:pt>
                <c:pt idx="35">
                  <c:v>caramel</c:v>
                </c:pt>
                <c:pt idx="36">
                  <c:v>sawdust</c:v>
                </c:pt>
                <c:pt idx="37">
                  <c:v>coffee blossom</c:v>
                </c:pt>
                <c:pt idx="38">
                  <c:v>truffle</c:v>
                </c:pt>
                <c:pt idx="39">
                  <c:v>soap</c:v>
                </c:pt>
                <c:pt idx="40">
                  <c:v>linden</c:v>
                </c:pt>
                <c:pt idx="41">
                  <c:v>mushroom</c:v>
                </c:pt>
                <c:pt idx="42">
                  <c:v>plantaricin</c:v>
                </c:pt>
                <c:pt idx="43">
                  <c:v>vinegar</c:v>
                </c:pt>
                <c:pt idx="44">
                  <c:v>grapefruit</c:v>
                </c:pt>
                <c:pt idx="45">
                  <c:v>butyrric acid</c:v>
                </c:pt>
                <c:pt idx="46">
                  <c:v>cooked grape must</c:v>
                </c:pt>
                <c:pt idx="47">
                  <c:v>oak</c:v>
                </c:pt>
                <c:pt idx="48">
                  <c:v>rotten egg</c:v>
                </c:pt>
                <c:pt idx="49">
                  <c:v>pinetree</c:v>
                </c:pt>
                <c:pt idx="50">
                  <c:v>benzadehyde</c:v>
                </c:pt>
                <c:pt idx="51">
                  <c:v>aminomethyl propanol</c:v>
                </c:pt>
                <c:pt idx="52">
                  <c:v>cooked beef (nella lista italiana è "pollame abbrustolito")</c:v>
                </c:pt>
                <c:pt idx="53">
                  <c:v>melon</c:v>
                </c:pt>
                <c:pt idx="54">
                  <c:v>liquorice</c:v>
                </c:pt>
                <c:pt idx="55">
                  <c:v>condensed milk</c:v>
                </c:pt>
                <c:pt idx="56">
                  <c:v>cat urine</c:v>
                </c:pt>
                <c:pt idx="57">
                  <c:v>star anise</c:v>
                </c:pt>
                <c:pt idx="58">
                  <c:v>coffee</c:v>
                </c:pt>
                <c:pt idx="59">
                  <c:v>dried garlic</c:v>
                </c:pt>
                <c:pt idx="60">
                  <c:v>orange</c:v>
                </c:pt>
                <c:pt idx="61">
                  <c:v>vegetal tar</c:v>
                </c:pt>
                <c:pt idx="62">
                  <c:v>leather</c:v>
                </c:pt>
                <c:pt idx="63">
                  <c:v>dried fish</c:v>
                </c:pt>
                <c:pt idx="64">
                  <c:v>incenso</c:v>
                </c:pt>
                <c:pt idx="65">
                  <c:v>malt</c:v>
                </c:pt>
                <c:pt idx="66">
                  <c:v>phenylacetaldehyde</c:v>
                </c:pt>
                <c:pt idx="67">
                  <c:v>ethyl phenoxyacetate</c:v>
                </c:pt>
                <c:pt idx="68">
                  <c:v>coumarin</c:v>
                </c:pt>
                <c:pt idx="69">
                  <c:v>rose</c:v>
                </c:pt>
                <c:pt idx="70">
                  <c:v>styrene</c:v>
                </c:pt>
                <c:pt idx="71">
                  <c:v>clove</c:v>
                </c:pt>
                <c:pt idx="72">
                  <c:v>eucalyptus</c:v>
                </c:pt>
                <c:pt idx="73">
                  <c:v>mouldy-hearthy</c:v>
                </c:pt>
                <c:pt idx="74">
                  <c:v>garden peas</c:v>
                </c:pt>
                <c:pt idx="75">
                  <c:v>glue</c:v>
                </c:pt>
                <c:pt idx="76">
                  <c:v>banana</c:v>
                </c:pt>
                <c:pt idx="77">
                  <c:v>incense</c:v>
                </c:pt>
                <c:pt idx="78">
                  <c:v>cinnamon</c:v>
                </c:pt>
                <c:pt idx="79">
                  <c:v>onion</c:v>
                </c:pt>
                <c:pt idx="80">
                  <c:v>vitamin B</c:v>
                </c:pt>
                <c:pt idx="81">
                  <c:v>malt</c:v>
                </c:pt>
                <c:pt idx="82">
                  <c:v>blackberry</c:v>
                </c:pt>
                <c:pt idx="83">
                  <c:v>dried mushroom</c:v>
                </c:pt>
                <c:pt idx="84">
                  <c:v>walnut</c:v>
                </c:pt>
                <c:pt idx="85">
                  <c:v>Basmati rice</c:v>
                </c:pt>
                <c:pt idx="86">
                  <c:v>vanilline</c:v>
                </c:pt>
                <c:pt idx="87">
                  <c:v>isovaleric acid</c:v>
                </c:pt>
                <c:pt idx="88">
                  <c:v>betaine (trimethylglycine)</c:v>
                </c:pt>
                <c:pt idx="89">
                  <c:v>roasted almond</c:v>
                </c:pt>
              </c:strCache>
            </c:strRef>
          </c:cat>
          <c:val>
            <c:numRef>
              <c:f>'TAB REFERENCES'!$F$4:$F$93</c:f>
              <c:numCache>
                <c:formatCode>General</c:formatCode>
                <c:ptCount val="90"/>
                <c:pt idx="1">
                  <c:v>4.16666666666667</c:v>
                </c:pt>
                <c:pt idx="2">
                  <c:v>41.6666666666667</c:v>
                </c:pt>
                <c:pt idx="5">
                  <c:v>12.5</c:v>
                </c:pt>
                <c:pt idx="9">
                  <c:v>70.8333333333333</c:v>
                </c:pt>
                <c:pt idx="11">
                  <c:v>4.34782608695652</c:v>
                </c:pt>
                <c:pt idx="12">
                  <c:v>20</c:v>
                </c:pt>
                <c:pt idx="13">
                  <c:v>8.33333333333333</c:v>
                </c:pt>
                <c:pt idx="16">
                  <c:v>4.54545454545455</c:v>
                </c:pt>
                <c:pt idx="17">
                  <c:v>12.5</c:v>
                </c:pt>
                <c:pt idx="19">
                  <c:v>18.1818181818182</c:v>
                </c:pt>
                <c:pt idx="20">
                  <c:v>4.34782608695652</c:v>
                </c:pt>
                <c:pt idx="21">
                  <c:v>13.6363636363636</c:v>
                </c:pt>
                <c:pt idx="24">
                  <c:v>4.54545454545455</c:v>
                </c:pt>
                <c:pt idx="25">
                  <c:v>4.54545454545455</c:v>
                </c:pt>
                <c:pt idx="26">
                  <c:v>4.54545454545455</c:v>
                </c:pt>
                <c:pt idx="28">
                  <c:v>78.2608695652174</c:v>
                </c:pt>
                <c:pt idx="29">
                  <c:v>85.7142857142857</c:v>
                </c:pt>
                <c:pt idx="30">
                  <c:v>10</c:v>
                </c:pt>
                <c:pt idx="31">
                  <c:v>4.34782608695652</c:v>
                </c:pt>
                <c:pt idx="32">
                  <c:v>13.6363636363636</c:v>
                </c:pt>
                <c:pt idx="33">
                  <c:v>4.54545454545455</c:v>
                </c:pt>
                <c:pt idx="34">
                  <c:v>15</c:v>
                </c:pt>
                <c:pt idx="35">
                  <c:v>4.54545454545455</c:v>
                </c:pt>
                <c:pt idx="36">
                  <c:v>4.34782608695652</c:v>
                </c:pt>
                <c:pt idx="39">
                  <c:v>4.54545454545455</c:v>
                </c:pt>
                <c:pt idx="44">
                  <c:v>82.6086956521739</c:v>
                </c:pt>
                <c:pt idx="47">
                  <c:v>19.047619047619</c:v>
                </c:pt>
                <c:pt idx="49">
                  <c:v>97.6744186046512</c:v>
                </c:pt>
                <c:pt idx="52">
                  <c:v>4.34782608695652</c:v>
                </c:pt>
                <c:pt idx="54">
                  <c:v>43.4782608695652</c:v>
                </c:pt>
                <c:pt idx="56">
                  <c:v>4.54545454545455</c:v>
                </c:pt>
                <c:pt idx="57">
                  <c:v>86.3636363636364</c:v>
                </c:pt>
                <c:pt idx="59">
                  <c:v>14.2857142857143</c:v>
                </c:pt>
                <c:pt idx="60">
                  <c:v>82.6086956521739</c:v>
                </c:pt>
                <c:pt idx="61">
                  <c:v>9.09090909090909</c:v>
                </c:pt>
                <c:pt idx="64">
                  <c:v>53.3333333333333</c:v>
                </c:pt>
                <c:pt idx="65">
                  <c:v>5.12820512820513</c:v>
                </c:pt>
                <c:pt idx="67">
                  <c:v>5.26315789473684</c:v>
                </c:pt>
                <c:pt idx="68">
                  <c:v>21.7391304347826</c:v>
                </c:pt>
                <c:pt idx="69">
                  <c:v>22.7272727272727</c:v>
                </c:pt>
                <c:pt idx="70">
                  <c:v>4.65116279069768</c:v>
                </c:pt>
                <c:pt idx="71">
                  <c:v>82.6086956521739</c:v>
                </c:pt>
                <c:pt idx="72">
                  <c:v>82.6086956521739</c:v>
                </c:pt>
                <c:pt idx="73">
                  <c:v>5.12820512820513</c:v>
                </c:pt>
                <c:pt idx="75">
                  <c:v>11.7647058823529</c:v>
                </c:pt>
                <c:pt idx="76">
                  <c:v>4.54545454545455</c:v>
                </c:pt>
                <c:pt idx="77">
                  <c:v>86.3636363636364</c:v>
                </c:pt>
                <c:pt idx="78">
                  <c:v>54.5454545454546</c:v>
                </c:pt>
                <c:pt idx="80">
                  <c:v>13.6363636363636</c:v>
                </c:pt>
                <c:pt idx="82">
                  <c:v>8.69565217391304</c:v>
                </c:pt>
                <c:pt idx="84">
                  <c:v>15</c:v>
                </c:pt>
                <c:pt idx="85">
                  <c:v>9.09090909090909</c:v>
                </c:pt>
              </c:numCache>
            </c:numRef>
          </c:val>
        </c:ser>
        <c:ser>
          <c:idx val="4"/>
          <c:order val="4"/>
          <c:tx>
            <c:strRef>
              <c:f>'TAB REFERENCES'!$G$3</c:f>
              <c:strCache>
                <c:ptCount val="1"/>
                <c:pt idx="0">
                  <c:v>VEGET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REFERENCES'!$A$4:$A$93</c:f>
              <c:strCache>
                <c:ptCount val="90"/>
                <c:pt idx="0">
                  <c:v>roasted hazelnut</c:v>
                </c:pt>
                <c:pt idx="1">
                  <c:v>almond</c:v>
                </c:pt>
                <c:pt idx="2">
                  <c:v>orange blossom</c:v>
                </c:pt>
                <c:pt idx="3">
                  <c:v>roasted hazelnut</c:v>
                </c:pt>
                <c:pt idx="4">
                  <c:v>apple</c:v>
                </c:pt>
                <c:pt idx="5">
                  <c:v>hay</c:v>
                </c:pt>
                <c:pt idx="6">
                  <c:v>cauliflower</c:v>
                </c:pt>
                <c:pt idx="7">
                  <c:v>anisole</c:v>
                </c:pt>
                <c:pt idx="8">
                  <c:v>rancid oil</c:v>
                </c:pt>
                <c:pt idx="9">
                  <c:v>orange</c:v>
                </c:pt>
                <c:pt idx="10">
                  <c:v>smoke</c:v>
                </c:pt>
                <c:pt idx="11">
                  <c:v>cystamine dihydrochloride</c:v>
                </c:pt>
                <c:pt idx="12">
                  <c:v>pear</c:v>
                </c:pt>
                <c:pt idx="13">
                  <c:v>vanilla</c:v>
                </c:pt>
                <c:pt idx="14">
                  <c:v>white wine</c:v>
                </c:pt>
                <c:pt idx="15">
                  <c:v>cysteine ascorbate</c:v>
                </c:pt>
                <c:pt idx="16">
                  <c:v>rubber</c:v>
                </c:pt>
                <c:pt idx="17">
                  <c:v>pineapple</c:v>
                </c:pt>
                <c:pt idx="18">
                  <c:v>butter</c:v>
                </c:pt>
                <c:pt idx="19">
                  <c:v>violet</c:v>
                </c:pt>
                <c:pt idx="20">
                  <c:v>strawberry</c:v>
                </c:pt>
                <c:pt idx="21">
                  <c:v>cut hay</c:v>
                </c:pt>
                <c:pt idx="22">
                  <c:v>smoked</c:v>
                </c:pt>
                <c:pt idx="23">
                  <c:v>soy sauce</c:v>
                </c:pt>
                <c:pt idx="24">
                  <c:v>horse stable</c:v>
                </c:pt>
                <c:pt idx="25">
                  <c:v>ammonia</c:v>
                </c:pt>
                <c:pt idx="26">
                  <c:v>wine lees</c:v>
                </c:pt>
                <c:pt idx="27">
                  <c:v>peach</c:v>
                </c:pt>
                <c:pt idx="28">
                  <c:v>fennel</c:v>
                </c:pt>
                <c:pt idx="29">
                  <c:v>pepper</c:v>
                </c:pt>
                <c:pt idx="30">
                  <c:v>retifiet concentrate must</c:v>
                </c:pt>
                <c:pt idx="31">
                  <c:v>pharmaceutical notes</c:v>
                </c:pt>
                <c:pt idx="32">
                  <c:v>prune</c:v>
                </c:pt>
                <c:pt idx="33">
                  <c:v>phenol</c:v>
                </c:pt>
                <c:pt idx="34">
                  <c:v>redcurrant</c:v>
                </c:pt>
                <c:pt idx="35">
                  <c:v>caramel</c:v>
                </c:pt>
                <c:pt idx="36">
                  <c:v>sawdust</c:v>
                </c:pt>
                <c:pt idx="37">
                  <c:v>coffee blossom</c:v>
                </c:pt>
                <c:pt idx="38">
                  <c:v>truffle</c:v>
                </c:pt>
                <c:pt idx="39">
                  <c:v>soap</c:v>
                </c:pt>
                <c:pt idx="40">
                  <c:v>linden</c:v>
                </c:pt>
                <c:pt idx="41">
                  <c:v>mushroom</c:v>
                </c:pt>
                <c:pt idx="42">
                  <c:v>plantaricin</c:v>
                </c:pt>
                <c:pt idx="43">
                  <c:v>vinegar</c:v>
                </c:pt>
                <c:pt idx="44">
                  <c:v>grapefruit</c:v>
                </c:pt>
                <c:pt idx="45">
                  <c:v>butyrric acid</c:v>
                </c:pt>
                <c:pt idx="46">
                  <c:v>cooked grape must</c:v>
                </c:pt>
                <c:pt idx="47">
                  <c:v>oak</c:v>
                </c:pt>
                <c:pt idx="48">
                  <c:v>rotten egg</c:v>
                </c:pt>
                <c:pt idx="49">
                  <c:v>pinetree</c:v>
                </c:pt>
                <c:pt idx="50">
                  <c:v>benzadehyde</c:v>
                </c:pt>
                <c:pt idx="51">
                  <c:v>aminomethyl propanol</c:v>
                </c:pt>
                <c:pt idx="52">
                  <c:v>cooked beef (nella lista italiana è "pollame abbrustolito")</c:v>
                </c:pt>
                <c:pt idx="53">
                  <c:v>melon</c:v>
                </c:pt>
                <c:pt idx="54">
                  <c:v>liquorice</c:v>
                </c:pt>
                <c:pt idx="55">
                  <c:v>condensed milk</c:v>
                </c:pt>
                <c:pt idx="56">
                  <c:v>cat urine</c:v>
                </c:pt>
                <c:pt idx="57">
                  <c:v>star anise</c:v>
                </c:pt>
                <c:pt idx="58">
                  <c:v>coffee</c:v>
                </c:pt>
                <c:pt idx="59">
                  <c:v>dried garlic</c:v>
                </c:pt>
                <c:pt idx="60">
                  <c:v>orange</c:v>
                </c:pt>
                <c:pt idx="61">
                  <c:v>vegetal tar</c:v>
                </c:pt>
                <c:pt idx="62">
                  <c:v>leather</c:v>
                </c:pt>
                <c:pt idx="63">
                  <c:v>dried fish</c:v>
                </c:pt>
                <c:pt idx="64">
                  <c:v>incenso</c:v>
                </c:pt>
                <c:pt idx="65">
                  <c:v>malt</c:v>
                </c:pt>
                <c:pt idx="66">
                  <c:v>phenylacetaldehyde</c:v>
                </c:pt>
                <c:pt idx="67">
                  <c:v>ethyl phenoxyacetate</c:v>
                </c:pt>
                <c:pt idx="68">
                  <c:v>coumarin</c:v>
                </c:pt>
                <c:pt idx="69">
                  <c:v>rose</c:v>
                </c:pt>
                <c:pt idx="70">
                  <c:v>styrene</c:v>
                </c:pt>
                <c:pt idx="71">
                  <c:v>clove</c:v>
                </c:pt>
                <c:pt idx="72">
                  <c:v>eucalyptus</c:v>
                </c:pt>
                <c:pt idx="73">
                  <c:v>mouldy-hearthy</c:v>
                </c:pt>
                <c:pt idx="74">
                  <c:v>garden peas</c:v>
                </c:pt>
                <c:pt idx="75">
                  <c:v>glue</c:v>
                </c:pt>
                <c:pt idx="76">
                  <c:v>banana</c:v>
                </c:pt>
                <c:pt idx="77">
                  <c:v>incense</c:v>
                </c:pt>
                <c:pt idx="78">
                  <c:v>cinnamon</c:v>
                </c:pt>
                <c:pt idx="79">
                  <c:v>onion</c:v>
                </c:pt>
                <c:pt idx="80">
                  <c:v>vitamin B</c:v>
                </c:pt>
                <c:pt idx="81">
                  <c:v>malt</c:v>
                </c:pt>
                <c:pt idx="82">
                  <c:v>blackberry</c:v>
                </c:pt>
                <c:pt idx="83">
                  <c:v>dried mushroom</c:v>
                </c:pt>
                <c:pt idx="84">
                  <c:v>walnut</c:v>
                </c:pt>
                <c:pt idx="85">
                  <c:v>Basmati rice</c:v>
                </c:pt>
                <c:pt idx="86">
                  <c:v>vanilline</c:v>
                </c:pt>
                <c:pt idx="87">
                  <c:v>isovaleric acid</c:v>
                </c:pt>
                <c:pt idx="88">
                  <c:v>betaine (trimethylglycine)</c:v>
                </c:pt>
                <c:pt idx="89">
                  <c:v>roasted almond</c:v>
                </c:pt>
              </c:strCache>
            </c:strRef>
          </c:cat>
          <c:val>
            <c:numRef>
              <c:f>'TAB REFERENCES'!$G$4:$G$93</c:f>
              <c:numCache>
                <c:formatCode>General</c:formatCode>
                <c:ptCount val="90"/>
                <c:pt idx="0">
                  <c:v>4.34782608695652</c:v>
                </c:pt>
                <c:pt idx="1">
                  <c:v>8.33333333333333</c:v>
                </c:pt>
                <c:pt idx="3">
                  <c:v>4.16666666666667</c:v>
                </c:pt>
                <c:pt idx="5">
                  <c:v>66.6666666666667</c:v>
                </c:pt>
                <c:pt idx="6">
                  <c:v>5.88235294117647</c:v>
                </c:pt>
                <c:pt idx="8">
                  <c:v>9.09090909090909</c:v>
                </c:pt>
                <c:pt idx="12">
                  <c:v>10</c:v>
                </c:pt>
                <c:pt idx="13">
                  <c:v>4.16666666666667</c:v>
                </c:pt>
                <c:pt idx="16">
                  <c:v>9.09090909090909</c:v>
                </c:pt>
                <c:pt idx="18">
                  <c:v>4.54545454545455</c:v>
                </c:pt>
                <c:pt idx="21">
                  <c:v>68.1818181818182</c:v>
                </c:pt>
                <c:pt idx="24">
                  <c:v>13.6363636363636</c:v>
                </c:pt>
                <c:pt idx="29">
                  <c:v>9.52380952380952</c:v>
                </c:pt>
                <c:pt idx="32">
                  <c:v>4.54545454545455</c:v>
                </c:pt>
                <c:pt idx="36">
                  <c:v>95.6521739130435</c:v>
                </c:pt>
                <c:pt idx="38">
                  <c:v>30.4347826086957</c:v>
                </c:pt>
                <c:pt idx="41">
                  <c:v>86.3636363636364</c:v>
                </c:pt>
                <c:pt idx="42">
                  <c:v>8.69565217391304</c:v>
                </c:pt>
                <c:pt idx="43">
                  <c:v>4.34782608695652</c:v>
                </c:pt>
                <c:pt idx="45">
                  <c:v>4.76190476190476</c:v>
                </c:pt>
                <c:pt idx="47">
                  <c:v>23.8095238095238</c:v>
                </c:pt>
                <c:pt idx="48">
                  <c:v>25</c:v>
                </c:pt>
                <c:pt idx="50">
                  <c:v>6.66666666666667</c:v>
                </c:pt>
                <c:pt idx="52">
                  <c:v>13.0434782608696</c:v>
                </c:pt>
                <c:pt idx="54">
                  <c:v>13.0434782608696</c:v>
                </c:pt>
                <c:pt idx="56">
                  <c:v>13.6363636363636</c:v>
                </c:pt>
                <c:pt idx="58">
                  <c:v>4.76190476190476</c:v>
                </c:pt>
                <c:pt idx="62">
                  <c:v>4.34782608695652</c:v>
                </c:pt>
                <c:pt idx="63">
                  <c:v>4.54545454545455</c:v>
                </c:pt>
                <c:pt idx="64">
                  <c:v>22.2222222222222</c:v>
                </c:pt>
                <c:pt idx="65">
                  <c:v>10.2564102564103</c:v>
                </c:pt>
                <c:pt idx="66">
                  <c:v>13.953488372093</c:v>
                </c:pt>
                <c:pt idx="73">
                  <c:v>66.6666666666667</c:v>
                </c:pt>
                <c:pt idx="74">
                  <c:v>63.4146341463415</c:v>
                </c:pt>
                <c:pt idx="75">
                  <c:v>23.5294117647059</c:v>
                </c:pt>
                <c:pt idx="79">
                  <c:v>15</c:v>
                </c:pt>
                <c:pt idx="83">
                  <c:v>45.4545454545455</c:v>
                </c:pt>
                <c:pt idx="84">
                  <c:v>20</c:v>
                </c:pt>
                <c:pt idx="85">
                  <c:v>4.54545454545455</c:v>
                </c:pt>
              </c:numCache>
            </c:numRef>
          </c:val>
        </c:ser>
        <c:ser>
          <c:idx val="5"/>
          <c:order val="5"/>
          <c:tx>
            <c:strRef>
              <c:f>'TAB REFERENCES'!$H$3</c:f>
              <c:strCache>
                <c:ptCount val="1"/>
                <c:pt idx="0">
                  <c:v>CHEMIC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REFERENCES'!$A$4:$A$93</c:f>
              <c:strCache>
                <c:ptCount val="90"/>
                <c:pt idx="0">
                  <c:v>roasted hazelnut</c:v>
                </c:pt>
                <c:pt idx="1">
                  <c:v>almond</c:v>
                </c:pt>
                <c:pt idx="2">
                  <c:v>orange blossom</c:v>
                </c:pt>
                <c:pt idx="3">
                  <c:v>roasted hazelnut</c:v>
                </c:pt>
                <c:pt idx="4">
                  <c:v>apple</c:v>
                </c:pt>
                <c:pt idx="5">
                  <c:v>hay</c:v>
                </c:pt>
                <c:pt idx="6">
                  <c:v>cauliflower</c:v>
                </c:pt>
                <c:pt idx="7">
                  <c:v>anisole</c:v>
                </c:pt>
                <c:pt idx="8">
                  <c:v>rancid oil</c:v>
                </c:pt>
                <c:pt idx="9">
                  <c:v>orange</c:v>
                </c:pt>
                <c:pt idx="10">
                  <c:v>smoke</c:v>
                </c:pt>
                <c:pt idx="11">
                  <c:v>cystamine dihydrochloride</c:v>
                </c:pt>
                <c:pt idx="12">
                  <c:v>pear</c:v>
                </c:pt>
                <c:pt idx="13">
                  <c:v>vanilla</c:v>
                </c:pt>
                <c:pt idx="14">
                  <c:v>white wine</c:v>
                </c:pt>
                <c:pt idx="15">
                  <c:v>cysteine ascorbate</c:v>
                </c:pt>
                <c:pt idx="16">
                  <c:v>rubber</c:v>
                </c:pt>
                <c:pt idx="17">
                  <c:v>pineapple</c:v>
                </c:pt>
                <c:pt idx="18">
                  <c:v>butter</c:v>
                </c:pt>
                <c:pt idx="19">
                  <c:v>violet</c:v>
                </c:pt>
                <c:pt idx="20">
                  <c:v>strawberry</c:v>
                </c:pt>
                <c:pt idx="21">
                  <c:v>cut hay</c:v>
                </c:pt>
                <c:pt idx="22">
                  <c:v>smoked</c:v>
                </c:pt>
                <c:pt idx="23">
                  <c:v>soy sauce</c:v>
                </c:pt>
                <c:pt idx="24">
                  <c:v>horse stable</c:v>
                </c:pt>
                <c:pt idx="25">
                  <c:v>ammonia</c:v>
                </c:pt>
                <c:pt idx="26">
                  <c:v>wine lees</c:v>
                </c:pt>
                <c:pt idx="27">
                  <c:v>peach</c:v>
                </c:pt>
                <c:pt idx="28">
                  <c:v>fennel</c:v>
                </c:pt>
                <c:pt idx="29">
                  <c:v>pepper</c:v>
                </c:pt>
                <c:pt idx="30">
                  <c:v>retifiet concentrate must</c:v>
                </c:pt>
                <c:pt idx="31">
                  <c:v>pharmaceutical notes</c:v>
                </c:pt>
                <c:pt idx="32">
                  <c:v>prune</c:v>
                </c:pt>
                <c:pt idx="33">
                  <c:v>phenol</c:v>
                </c:pt>
                <c:pt idx="34">
                  <c:v>redcurrant</c:v>
                </c:pt>
                <c:pt idx="35">
                  <c:v>caramel</c:v>
                </c:pt>
                <c:pt idx="36">
                  <c:v>sawdust</c:v>
                </c:pt>
                <c:pt idx="37">
                  <c:v>coffee blossom</c:v>
                </c:pt>
                <c:pt idx="38">
                  <c:v>truffle</c:v>
                </c:pt>
                <c:pt idx="39">
                  <c:v>soap</c:v>
                </c:pt>
                <c:pt idx="40">
                  <c:v>linden</c:v>
                </c:pt>
                <c:pt idx="41">
                  <c:v>mushroom</c:v>
                </c:pt>
                <c:pt idx="42">
                  <c:v>plantaricin</c:v>
                </c:pt>
                <c:pt idx="43">
                  <c:v>vinegar</c:v>
                </c:pt>
                <c:pt idx="44">
                  <c:v>grapefruit</c:v>
                </c:pt>
                <c:pt idx="45">
                  <c:v>butyrric acid</c:v>
                </c:pt>
                <c:pt idx="46">
                  <c:v>cooked grape must</c:v>
                </c:pt>
                <c:pt idx="47">
                  <c:v>oak</c:v>
                </c:pt>
                <c:pt idx="48">
                  <c:v>rotten egg</c:v>
                </c:pt>
                <c:pt idx="49">
                  <c:v>pinetree</c:v>
                </c:pt>
                <c:pt idx="50">
                  <c:v>benzadehyde</c:v>
                </c:pt>
                <c:pt idx="51">
                  <c:v>aminomethyl propanol</c:v>
                </c:pt>
                <c:pt idx="52">
                  <c:v>cooked beef (nella lista italiana è "pollame abbrustolito")</c:v>
                </c:pt>
                <c:pt idx="53">
                  <c:v>melon</c:v>
                </c:pt>
                <c:pt idx="54">
                  <c:v>liquorice</c:v>
                </c:pt>
                <c:pt idx="55">
                  <c:v>condensed milk</c:v>
                </c:pt>
                <c:pt idx="56">
                  <c:v>cat urine</c:v>
                </c:pt>
                <c:pt idx="57">
                  <c:v>star anise</c:v>
                </c:pt>
                <c:pt idx="58">
                  <c:v>coffee</c:v>
                </c:pt>
                <c:pt idx="59">
                  <c:v>dried garlic</c:v>
                </c:pt>
                <c:pt idx="60">
                  <c:v>orange</c:v>
                </c:pt>
                <c:pt idx="61">
                  <c:v>vegetal tar</c:v>
                </c:pt>
                <c:pt idx="62">
                  <c:v>leather</c:v>
                </c:pt>
                <c:pt idx="63">
                  <c:v>dried fish</c:v>
                </c:pt>
                <c:pt idx="64">
                  <c:v>incenso</c:v>
                </c:pt>
                <c:pt idx="65">
                  <c:v>malt</c:v>
                </c:pt>
                <c:pt idx="66">
                  <c:v>phenylacetaldehyde</c:v>
                </c:pt>
                <c:pt idx="67">
                  <c:v>ethyl phenoxyacetate</c:v>
                </c:pt>
                <c:pt idx="68">
                  <c:v>coumarin</c:v>
                </c:pt>
                <c:pt idx="69">
                  <c:v>rose</c:v>
                </c:pt>
                <c:pt idx="70">
                  <c:v>styrene</c:v>
                </c:pt>
                <c:pt idx="71">
                  <c:v>clove</c:v>
                </c:pt>
                <c:pt idx="72">
                  <c:v>eucalyptus</c:v>
                </c:pt>
                <c:pt idx="73">
                  <c:v>mouldy-hearthy</c:v>
                </c:pt>
                <c:pt idx="74">
                  <c:v>garden peas</c:v>
                </c:pt>
                <c:pt idx="75">
                  <c:v>glue</c:v>
                </c:pt>
                <c:pt idx="76">
                  <c:v>banana</c:v>
                </c:pt>
                <c:pt idx="77">
                  <c:v>incense</c:v>
                </c:pt>
                <c:pt idx="78">
                  <c:v>cinnamon</c:v>
                </c:pt>
                <c:pt idx="79">
                  <c:v>onion</c:v>
                </c:pt>
                <c:pt idx="80">
                  <c:v>vitamin B</c:v>
                </c:pt>
                <c:pt idx="81">
                  <c:v>malt</c:v>
                </c:pt>
                <c:pt idx="82">
                  <c:v>blackberry</c:v>
                </c:pt>
                <c:pt idx="83">
                  <c:v>dried mushroom</c:v>
                </c:pt>
                <c:pt idx="84">
                  <c:v>walnut</c:v>
                </c:pt>
                <c:pt idx="85">
                  <c:v>Basmati rice</c:v>
                </c:pt>
                <c:pt idx="86">
                  <c:v>vanilline</c:v>
                </c:pt>
                <c:pt idx="87">
                  <c:v>isovaleric acid</c:v>
                </c:pt>
                <c:pt idx="88">
                  <c:v>betaine (trimethylglycine)</c:v>
                </c:pt>
                <c:pt idx="89">
                  <c:v>roasted almond</c:v>
                </c:pt>
              </c:strCache>
            </c:strRef>
          </c:cat>
          <c:val>
            <c:numRef>
              <c:f>'TAB REFERENCES'!$H$4:$H$93</c:f>
              <c:numCache>
                <c:formatCode>General</c:formatCode>
                <c:ptCount val="90"/>
                <c:pt idx="1">
                  <c:v>29.1666666666667</c:v>
                </c:pt>
                <c:pt idx="2">
                  <c:v>8.33333333333333</c:v>
                </c:pt>
                <c:pt idx="3">
                  <c:v>4.16666666666667</c:v>
                </c:pt>
                <c:pt idx="4">
                  <c:v>4.54545454545455</c:v>
                </c:pt>
                <c:pt idx="5">
                  <c:v>12.5</c:v>
                </c:pt>
                <c:pt idx="6">
                  <c:v>35.2941176470588</c:v>
                </c:pt>
                <c:pt idx="7">
                  <c:v>100</c:v>
                </c:pt>
                <c:pt idx="8">
                  <c:v>22.7272727272727</c:v>
                </c:pt>
                <c:pt idx="10">
                  <c:v>91.6666666666667</c:v>
                </c:pt>
                <c:pt idx="11">
                  <c:v>21.7391304347826</c:v>
                </c:pt>
                <c:pt idx="12">
                  <c:v>5</c:v>
                </c:pt>
                <c:pt idx="13">
                  <c:v>12.5</c:v>
                </c:pt>
                <c:pt idx="14">
                  <c:v>45.4545454545455</c:v>
                </c:pt>
                <c:pt idx="15">
                  <c:v>9.09090909090909</c:v>
                </c:pt>
                <c:pt idx="16">
                  <c:v>36.3636363636364</c:v>
                </c:pt>
                <c:pt idx="18">
                  <c:v>4.54545454545455</c:v>
                </c:pt>
                <c:pt idx="19">
                  <c:v>27.2727272727273</c:v>
                </c:pt>
                <c:pt idx="22">
                  <c:v>86.9565217391304</c:v>
                </c:pt>
                <c:pt idx="23">
                  <c:v>8.33333333333333</c:v>
                </c:pt>
                <c:pt idx="25">
                  <c:v>40.9090909090909</c:v>
                </c:pt>
                <c:pt idx="26">
                  <c:v>27.2727272727273</c:v>
                </c:pt>
                <c:pt idx="28">
                  <c:v>13.0434782608696</c:v>
                </c:pt>
                <c:pt idx="29">
                  <c:v>4.76190476190476</c:v>
                </c:pt>
                <c:pt idx="30">
                  <c:v>5</c:v>
                </c:pt>
                <c:pt idx="31">
                  <c:v>82.6086956521739</c:v>
                </c:pt>
                <c:pt idx="32">
                  <c:v>4.54545454545455</c:v>
                </c:pt>
                <c:pt idx="33">
                  <c:v>95.4545454545455</c:v>
                </c:pt>
                <c:pt idx="35">
                  <c:v>4.54545454545455</c:v>
                </c:pt>
                <c:pt idx="37">
                  <c:v>4.34782608695652</c:v>
                </c:pt>
                <c:pt idx="38">
                  <c:v>17.3913043478261</c:v>
                </c:pt>
                <c:pt idx="39">
                  <c:v>63.6363636363636</c:v>
                </c:pt>
                <c:pt idx="40">
                  <c:v>4.54545454545455</c:v>
                </c:pt>
                <c:pt idx="41">
                  <c:v>9.09090909090909</c:v>
                </c:pt>
                <c:pt idx="43">
                  <c:v>73.9130434782609</c:v>
                </c:pt>
                <c:pt idx="45">
                  <c:v>4.76190476190476</c:v>
                </c:pt>
                <c:pt idx="46">
                  <c:v>4.34782608695652</c:v>
                </c:pt>
                <c:pt idx="47">
                  <c:v>23.8095238095238</c:v>
                </c:pt>
                <c:pt idx="48">
                  <c:v>25</c:v>
                </c:pt>
                <c:pt idx="49">
                  <c:v>4.65116279069768</c:v>
                </c:pt>
                <c:pt idx="50">
                  <c:v>26.6666666666667</c:v>
                </c:pt>
                <c:pt idx="51">
                  <c:v>41.8604651162791</c:v>
                </c:pt>
                <c:pt idx="52">
                  <c:v>13.0434782608696</c:v>
                </c:pt>
                <c:pt idx="54">
                  <c:v>13.0434782608696</c:v>
                </c:pt>
                <c:pt idx="56">
                  <c:v>9.09090909090909</c:v>
                </c:pt>
                <c:pt idx="57">
                  <c:v>9.09090909090909</c:v>
                </c:pt>
                <c:pt idx="58">
                  <c:v>4.76190476190476</c:v>
                </c:pt>
                <c:pt idx="59">
                  <c:v>9.52380952380952</c:v>
                </c:pt>
                <c:pt idx="61">
                  <c:v>81.8181818181818</c:v>
                </c:pt>
                <c:pt idx="62">
                  <c:v>78.2608695652174</c:v>
                </c:pt>
                <c:pt idx="63">
                  <c:v>4.54545454545455</c:v>
                </c:pt>
                <c:pt idx="64">
                  <c:v>22.2222222222222</c:v>
                </c:pt>
                <c:pt idx="65">
                  <c:v>20.5128205128205</c:v>
                </c:pt>
                <c:pt idx="66">
                  <c:v>4.65116279069768</c:v>
                </c:pt>
                <c:pt idx="67">
                  <c:v>47.3684210526316</c:v>
                </c:pt>
                <c:pt idx="68">
                  <c:v>17.3913043478261</c:v>
                </c:pt>
                <c:pt idx="69">
                  <c:v>4.54545454545455</c:v>
                </c:pt>
                <c:pt idx="70">
                  <c:v>88.3720930232558</c:v>
                </c:pt>
                <c:pt idx="71">
                  <c:v>13.0434782608696</c:v>
                </c:pt>
                <c:pt idx="72">
                  <c:v>13.0434782608696</c:v>
                </c:pt>
                <c:pt idx="73">
                  <c:v>5.12820512820513</c:v>
                </c:pt>
                <c:pt idx="74">
                  <c:v>14.6341463414634</c:v>
                </c:pt>
                <c:pt idx="75">
                  <c:v>35.2941176470588</c:v>
                </c:pt>
                <c:pt idx="77">
                  <c:v>9.09090909090909</c:v>
                </c:pt>
                <c:pt idx="78">
                  <c:v>18.1818181818182</c:v>
                </c:pt>
                <c:pt idx="79">
                  <c:v>5</c:v>
                </c:pt>
                <c:pt idx="80">
                  <c:v>13.6363636363636</c:v>
                </c:pt>
                <c:pt idx="82">
                  <c:v>4.34782608695652</c:v>
                </c:pt>
                <c:pt idx="84">
                  <c:v>5</c:v>
                </c:pt>
                <c:pt idx="85">
                  <c:v>4.54545454545455</c:v>
                </c:pt>
                <c:pt idx="86">
                  <c:v>9.09090909090909</c:v>
                </c:pt>
                <c:pt idx="87">
                  <c:v>10</c:v>
                </c:pt>
              </c:numCache>
            </c:numRef>
          </c:val>
        </c:ser>
        <c:ser>
          <c:idx val="6"/>
          <c:order val="6"/>
          <c:tx>
            <c:strRef>
              <c:f>'TAB REFERENCES'!$I$3</c:f>
              <c:strCache>
                <c:ptCount val="1"/>
                <c:pt idx="0">
                  <c:v>ANIMA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REFERENCES'!$A$4:$A$93</c:f>
              <c:strCache>
                <c:ptCount val="90"/>
                <c:pt idx="0">
                  <c:v>roasted hazelnut</c:v>
                </c:pt>
                <c:pt idx="1">
                  <c:v>almond</c:v>
                </c:pt>
                <c:pt idx="2">
                  <c:v>orange blossom</c:v>
                </c:pt>
                <c:pt idx="3">
                  <c:v>roasted hazelnut</c:v>
                </c:pt>
                <c:pt idx="4">
                  <c:v>apple</c:v>
                </c:pt>
                <c:pt idx="5">
                  <c:v>hay</c:v>
                </c:pt>
                <c:pt idx="6">
                  <c:v>cauliflower</c:v>
                </c:pt>
                <c:pt idx="7">
                  <c:v>anisole</c:v>
                </c:pt>
                <c:pt idx="8">
                  <c:v>rancid oil</c:v>
                </c:pt>
                <c:pt idx="9">
                  <c:v>orange</c:v>
                </c:pt>
                <c:pt idx="10">
                  <c:v>smoke</c:v>
                </c:pt>
                <c:pt idx="11">
                  <c:v>cystamine dihydrochloride</c:v>
                </c:pt>
                <c:pt idx="12">
                  <c:v>pear</c:v>
                </c:pt>
                <c:pt idx="13">
                  <c:v>vanilla</c:v>
                </c:pt>
                <c:pt idx="14">
                  <c:v>white wine</c:v>
                </c:pt>
                <c:pt idx="15">
                  <c:v>cysteine ascorbate</c:v>
                </c:pt>
                <c:pt idx="16">
                  <c:v>rubber</c:v>
                </c:pt>
                <c:pt idx="17">
                  <c:v>pineapple</c:v>
                </c:pt>
                <c:pt idx="18">
                  <c:v>butter</c:v>
                </c:pt>
                <c:pt idx="19">
                  <c:v>violet</c:v>
                </c:pt>
                <c:pt idx="20">
                  <c:v>strawberry</c:v>
                </c:pt>
                <c:pt idx="21">
                  <c:v>cut hay</c:v>
                </c:pt>
                <c:pt idx="22">
                  <c:v>smoked</c:v>
                </c:pt>
                <c:pt idx="23">
                  <c:v>soy sauce</c:v>
                </c:pt>
                <c:pt idx="24">
                  <c:v>horse stable</c:v>
                </c:pt>
                <c:pt idx="25">
                  <c:v>ammonia</c:v>
                </c:pt>
                <c:pt idx="26">
                  <c:v>wine lees</c:v>
                </c:pt>
                <c:pt idx="27">
                  <c:v>peach</c:v>
                </c:pt>
                <c:pt idx="28">
                  <c:v>fennel</c:v>
                </c:pt>
                <c:pt idx="29">
                  <c:v>pepper</c:v>
                </c:pt>
                <c:pt idx="30">
                  <c:v>retifiet concentrate must</c:v>
                </c:pt>
                <c:pt idx="31">
                  <c:v>pharmaceutical notes</c:v>
                </c:pt>
                <c:pt idx="32">
                  <c:v>prune</c:v>
                </c:pt>
                <c:pt idx="33">
                  <c:v>phenol</c:v>
                </c:pt>
                <c:pt idx="34">
                  <c:v>redcurrant</c:v>
                </c:pt>
                <c:pt idx="35">
                  <c:v>caramel</c:v>
                </c:pt>
                <c:pt idx="36">
                  <c:v>sawdust</c:v>
                </c:pt>
                <c:pt idx="37">
                  <c:v>coffee blossom</c:v>
                </c:pt>
                <c:pt idx="38">
                  <c:v>truffle</c:v>
                </c:pt>
                <c:pt idx="39">
                  <c:v>soap</c:v>
                </c:pt>
                <c:pt idx="40">
                  <c:v>linden</c:v>
                </c:pt>
                <c:pt idx="41">
                  <c:v>mushroom</c:v>
                </c:pt>
                <c:pt idx="42">
                  <c:v>plantaricin</c:v>
                </c:pt>
                <c:pt idx="43">
                  <c:v>vinegar</c:v>
                </c:pt>
                <c:pt idx="44">
                  <c:v>grapefruit</c:v>
                </c:pt>
                <c:pt idx="45">
                  <c:v>butyrric acid</c:v>
                </c:pt>
                <c:pt idx="46">
                  <c:v>cooked grape must</c:v>
                </c:pt>
                <c:pt idx="47">
                  <c:v>oak</c:v>
                </c:pt>
                <c:pt idx="48">
                  <c:v>rotten egg</c:v>
                </c:pt>
                <c:pt idx="49">
                  <c:v>pinetree</c:v>
                </c:pt>
                <c:pt idx="50">
                  <c:v>benzadehyde</c:v>
                </c:pt>
                <c:pt idx="51">
                  <c:v>aminomethyl propanol</c:v>
                </c:pt>
                <c:pt idx="52">
                  <c:v>cooked beef (nella lista italiana è "pollame abbrustolito")</c:v>
                </c:pt>
                <c:pt idx="53">
                  <c:v>melon</c:v>
                </c:pt>
                <c:pt idx="54">
                  <c:v>liquorice</c:v>
                </c:pt>
                <c:pt idx="55">
                  <c:v>condensed milk</c:v>
                </c:pt>
                <c:pt idx="56">
                  <c:v>cat urine</c:v>
                </c:pt>
                <c:pt idx="57">
                  <c:v>star anise</c:v>
                </c:pt>
                <c:pt idx="58">
                  <c:v>coffee</c:v>
                </c:pt>
                <c:pt idx="59">
                  <c:v>dried garlic</c:v>
                </c:pt>
                <c:pt idx="60">
                  <c:v>orange</c:v>
                </c:pt>
                <c:pt idx="61">
                  <c:v>vegetal tar</c:v>
                </c:pt>
                <c:pt idx="62">
                  <c:v>leather</c:v>
                </c:pt>
                <c:pt idx="63">
                  <c:v>dried fish</c:v>
                </c:pt>
                <c:pt idx="64">
                  <c:v>incenso</c:v>
                </c:pt>
                <c:pt idx="65">
                  <c:v>malt</c:v>
                </c:pt>
                <c:pt idx="66">
                  <c:v>phenylacetaldehyde</c:v>
                </c:pt>
                <c:pt idx="67">
                  <c:v>ethyl phenoxyacetate</c:v>
                </c:pt>
                <c:pt idx="68">
                  <c:v>coumarin</c:v>
                </c:pt>
                <c:pt idx="69">
                  <c:v>rose</c:v>
                </c:pt>
                <c:pt idx="70">
                  <c:v>styrene</c:v>
                </c:pt>
                <c:pt idx="71">
                  <c:v>clove</c:v>
                </c:pt>
                <c:pt idx="72">
                  <c:v>eucalyptus</c:v>
                </c:pt>
                <c:pt idx="73">
                  <c:v>mouldy-hearthy</c:v>
                </c:pt>
                <c:pt idx="74">
                  <c:v>garden peas</c:v>
                </c:pt>
                <c:pt idx="75">
                  <c:v>glue</c:v>
                </c:pt>
                <c:pt idx="76">
                  <c:v>banana</c:v>
                </c:pt>
                <c:pt idx="77">
                  <c:v>incense</c:v>
                </c:pt>
                <c:pt idx="78">
                  <c:v>cinnamon</c:v>
                </c:pt>
                <c:pt idx="79">
                  <c:v>onion</c:v>
                </c:pt>
                <c:pt idx="80">
                  <c:v>vitamin B</c:v>
                </c:pt>
                <c:pt idx="81">
                  <c:v>malt</c:v>
                </c:pt>
                <c:pt idx="82">
                  <c:v>blackberry</c:v>
                </c:pt>
                <c:pt idx="83">
                  <c:v>dried mushroom</c:v>
                </c:pt>
                <c:pt idx="84">
                  <c:v>walnut</c:v>
                </c:pt>
                <c:pt idx="85">
                  <c:v>Basmati rice</c:v>
                </c:pt>
                <c:pt idx="86">
                  <c:v>vanilline</c:v>
                </c:pt>
                <c:pt idx="87">
                  <c:v>isovaleric acid</c:v>
                </c:pt>
                <c:pt idx="88">
                  <c:v>betaine (trimethylglycine)</c:v>
                </c:pt>
                <c:pt idx="89">
                  <c:v>roasted almond</c:v>
                </c:pt>
              </c:strCache>
            </c:strRef>
          </c:cat>
          <c:val>
            <c:numRef>
              <c:f>'TAB REFERENCES'!$I$4:$I$93</c:f>
              <c:numCache>
                <c:formatCode>General</c:formatCode>
                <c:ptCount val="90"/>
                <c:pt idx="0">
                  <c:v>4.34782608695652</c:v>
                </c:pt>
                <c:pt idx="5">
                  <c:v>4.16666666666667</c:v>
                </c:pt>
                <c:pt idx="6">
                  <c:v>11.7647058823529</c:v>
                </c:pt>
                <c:pt idx="8">
                  <c:v>68.1818181818182</c:v>
                </c:pt>
                <c:pt idx="10">
                  <c:v>8.33333333333333</c:v>
                </c:pt>
                <c:pt idx="11">
                  <c:v>73.9130434782609</c:v>
                </c:pt>
                <c:pt idx="12">
                  <c:v>5</c:v>
                </c:pt>
                <c:pt idx="13">
                  <c:v>4.16666666666667</c:v>
                </c:pt>
                <c:pt idx="15">
                  <c:v>90.9090909090909</c:v>
                </c:pt>
                <c:pt idx="16">
                  <c:v>45.4545454545455</c:v>
                </c:pt>
                <c:pt idx="18">
                  <c:v>18.1818181818182</c:v>
                </c:pt>
                <c:pt idx="22">
                  <c:v>8.69565217391304</c:v>
                </c:pt>
                <c:pt idx="23">
                  <c:v>70.8333333333333</c:v>
                </c:pt>
                <c:pt idx="24">
                  <c:v>40.9090909090909</c:v>
                </c:pt>
                <c:pt idx="25">
                  <c:v>45.4545454545455</c:v>
                </c:pt>
                <c:pt idx="26">
                  <c:v>13.6363636363636</c:v>
                </c:pt>
                <c:pt idx="31">
                  <c:v>4.34782608695652</c:v>
                </c:pt>
                <c:pt idx="34">
                  <c:v>25</c:v>
                </c:pt>
                <c:pt idx="35">
                  <c:v>22.7272727272727</c:v>
                </c:pt>
                <c:pt idx="38">
                  <c:v>47.8260869565217</c:v>
                </c:pt>
                <c:pt idx="39">
                  <c:v>22.7272727272727</c:v>
                </c:pt>
                <c:pt idx="41">
                  <c:v>4.54545454545455</c:v>
                </c:pt>
                <c:pt idx="42">
                  <c:v>78.2608695652174</c:v>
                </c:pt>
                <c:pt idx="43">
                  <c:v>21.7391304347826</c:v>
                </c:pt>
                <c:pt idx="45">
                  <c:v>90.4761904761905</c:v>
                </c:pt>
                <c:pt idx="46">
                  <c:v>13.0434782608696</c:v>
                </c:pt>
                <c:pt idx="47">
                  <c:v>9.52380952380952</c:v>
                </c:pt>
                <c:pt idx="48">
                  <c:v>45</c:v>
                </c:pt>
                <c:pt idx="50">
                  <c:v>13.3333333333333</c:v>
                </c:pt>
                <c:pt idx="51">
                  <c:v>60.4651162790698</c:v>
                </c:pt>
                <c:pt idx="52">
                  <c:v>65.2173913043478</c:v>
                </c:pt>
                <c:pt idx="55">
                  <c:v>4.54545454545455</c:v>
                </c:pt>
                <c:pt idx="56">
                  <c:v>50</c:v>
                </c:pt>
                <c:pt idx="58">
                  <c:v>19.047619047619</c:v>
                </c:pt>
                <c:pt idx="59">
                  <c:v>76.1904761904762</c:v>
                </c:pt>
                <c:pt idx="61">
                  <c:v>9.09090909090909</c:v>
                </c:pt>
                <c:pt idx="62">
                  <c:v>17.3913043478261</c:v>
                </c:pt>
                <c:pt idx="63">
                  <c:v>90.9090909090909</c:v>
                </c:pt>
                <c:pt idx="64">
                  <c:v>4.44444444444445</c:v>
                </c:pt>
                <c:pt idx="65">
                  <c:v>20.5128205128205</c:v>
                </c:pt>
                <c:pt idx="67">
                  <c:v>47.3684210526316</c:v>
                </c:pt>
                <c:pt idx="69">
                  <c:v>4.54545454545455</c:v>
                </c:pt>
                <c:pt idx="70">
                  <c:v>9.30232558139535</c:v>
                </c:pt>
                <c:pt idx="72">
                  <c:v>4.34782608695652</c:v>
                </c:pt>
                <c:pt idx="73">
                  <c:v>20.5128205128205</c:v>
                </c:pt>
                <c:pt idx="74">
                  <c:v>9.75609756097561</c:v>
                </c:pt>
                <c:pt idx="75">
                  <c:v>5.88235294117647</c:v>
                </c:pt>
                <c:pt idx="76">
                  <c:v>4.54545454545455</c:v>
                </c:pt>
                <c:pt idx="77">
                  <c:v>4.54545454545455</c:v>
                </c:pt>
                <c:pt idx="78">
                  <c:v>4.54545454545455</c:v>
                </c:pt>
                <c:pt idx="79">
                  <c:v>75</c:v>
                </c:pt>
                <c:pt idx="80">
                  <c:v>50</c:v>
                </c:pt>
                <c:pt idx="81">
                  <c:v>59.0909090909091</c:v>
                </c:pt>
                <c:pt idx="83">
                  <c:v>54.5454545454546</c:v>
                </c:pt>
                <c:pt idx="84">
                  <c:v>15</c:v>
                </c:pt>
                <c:pt idx="85">
                  <c:v>9.09090909090909</c:v>
                </c:pt>
                <c:pt idx="86">
                  <c:v>4.54545454545455</c:v>
                </c:pt>
                <c:pt idx="87">
                  <c:v>85</c:v>
                </c:pt>
              </c:numCache>
            </c:numRef>
          </c:val>
        </c:ser>
        <c:gapWidth val="150"/>
        <c:overlap val="0"/>
        <c:axId val="45443775"/>
        <c:axId val="41243239"/>
      </c:barChart>
      <c:catAx>
        <c:axId val="45443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43239"/>
        <c:crossesAt val="0"/>
        <c:auto val="1"/>
        <c:lblAlgn val="ctr"/>
        <c:lblOffset val="100"/>
        <c:noMultiLvlLbl val="0"/>
      </c:catAx>
      <c:valAx>
        <c:axId val="41243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437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RAF FLORAL'!$B$3</c:f>
              <c:strCache>
                <c:ptCount val="1"/>
                <c:pt idx="0">
                  <c:v>FLORAL fami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FLORAL'!$A$4:$A$9</c:f>
              <c:strCache>
                <c:ptCount val="6"/>
                <c:pt idx="0">
                  <c:v>orange blossom</c:v>
                </c:pt>
                <c:pt idx="1">
                  <c:v>violet</c:v>
                </c:pt>
                <c:pt idx="2">
                  <c:v>coffee blossom</c:v>
                </c:pt>
                <c:pt idx="3">
                  <c:v>linden</c:v>
                </c:pt>
                <c:pt idx="4">
                  <c:v>phenylacetaldehyde</c:v>
                </c:pt>
                <c:pt idx="5">
                  <c:v>rose</c:v>
                </c:pt>
              </c:strCache>
            </c:strRef>
          </c:cat>
          <c:val>
            <c:numRef>
              <c:f>'GRAF FLORAL'!$B$4:$B$9</c:f>
              <c:numCache>
                <c:formatCode>General</c:formatCode>
                <c:ptCount val="6"/>
                <c:pt idx="0">
                  <c:v>45.8333333333333</c:v>
                </c:pt>
                <c:pt idx="1">
                  <c:v>50</c:v>
                </c:pt>
                <c:pt idx="2">
                  <c:v>95.6521739130435</c:v>
                </c:pt>
                <c:pt idx="3">
                  <c:v>90.9090909090909</c:v>
                </c:pt>
                <c:pt idx="4">
                  <c:v>69.7674418604651</c:v>
                </c:pt>
                <c:pt idx="5">
                  <c:v>63.6363636363636</c:v>
                </c:pt>
              </c:numCache>
            </c:numRef>
          </c:val>
        </c:ser>
        <c:ser>
          <c:idx val="1"/>
          <c:order val="1"/>
          <c:tx>
            <c:strRef>
              <c:f>'GRAF FLORAL'!$C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FLORAL'!$A$4:$A$9</c:f>
              <c:strCache>
                <c:ptCount val="6"/>
                <c:pt idx="0">
                  <c:v>orange blossom</c:v>
                </c:pt>
                <c:pt idx="1">
                  <c:v>violet</c:v>
                </c:pt>
                <c:pt idx="2">
                  <c:v>coffee blossom</c:v>
                </c:pt>
                <c:pt idx="3">
                  <c:v>linden</c:v>
                </c:pt>
                <c:pt idx="4">
                  <c:v>phenylacetaldehyde</c:v>
                </c:pt>
                <c:pt idx="5">
                  <c:v>rose</c:v>
                </c:pt>
              </c:strCache>
            </c:strRef>
          </c:cat>
          <c:val>
            <c:numRef>
              <c:f>'GRAF FLORAL'!$C$4:$C$9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'GRAF FLORAL'!$D$3</c:f>
              <c:strCache>
                <c:ptCount val="1"/>
                <c:pt idx="0">
                  <c:v>Fin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FLORAL'!$A$4:$A$9</c:f>
              <c:strCache>
                <c:ptCount val="6"/>
                <c:pt idx="0">
                  <c:v>orange blossom</c:v>
                </c:pt>
                <c:pt idx="1">
                  <c:v>violet</c:v>
                </c:pt>
                <c:pt idx="2">
                  <c:v>coffee blossom</c:v>
                </c:pt>
                <c:pt idx="3">
                  <c:v>linden</c:v>
                </c:pt>
                <c:pt idx="4">
                  <c:v>phenylacetaldehyde</c:v>
                </c:pt>
                <c:pt idx="5">
                  <c:v>rose</c:v>
                </c:pt>
              </c:strCache>
            </c:strRef>
          </c:cat>
          <c:val>
            <c:numRef>
              <c:f>'GRAF FLORAL'!$D$4:$D$9</c:f>
              <c:numCache>
                <c:formatCode>General</c:formatCode>
                <c:ptCount val="6"/>
                <c:pt idx="0">
                  <c:v>18.1818181818182</c:v>
                </c:pt>
                <c:pt idx="1">
                  <c:v>72.7272727272727</c:v>
                </c:pt>
                <c:pt idx="2">
                  <c:v>36.3636363636364</c:v>
                </c:pt>
                <c:pt idx="3">
                  <c:v>65</c:v>
                </c:pt>
                <c:pt idx="4">
                  <c:v>60</c:v>
                </c:pt>
                <c:pt idx="5">
                  <c:v>35.7142857142857</c:v>
                </c:pt>
              </c:numCache>
            </c:numRef>
          </c:val>
        </c:ser>
        <c:ser>
          <c:idx val="3"/>
          <c:order val="3"/>
          <c:tx>
            <c:strRef>
              <c:f>'GRAF FLORAL'!$E$3</c:f>
              <c:strCache>
                <c:ptCount val="1"/>
                <c:pt idx="0">
                  <c:v>Head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FLORAL'!$A$4:$A$9</c:f>
              <c:strCache>
                <c:ptCount val="6"/>
                <c:pt idx="0">
                  <c:v>orange blossom</c:v>
                </c:pt>
                <c:pt idx="1">
                  <c:v>violet</c:v>
                </c:pt>
                <c:pt idx="2">
                  <c:v>coffee blossom</c:v>
                </c:pt>
                <c:pt idx="3">
                  <c:v>linden</c:v>
                </c:pt>
                <c:pt idx="4">
                  <c:v>phenylacetaldehyde</c:v>
                </c:pt>
                <c:pt idx="5">
                  <c:v>rose</c:v>
                </c:pt>
              </c:strCache>
            </c:strRef>
          </c:cat>
          <c:val>
            <c:numRef>
              <c:f>'GRAF FLORAL'!$E$4:$E$9</c:f>
              <c:numCache>
                <c:formatCode>General</c:formatCode>
                <c:ptCount val="6"/>
                <c:pt idx="0">
                  <c:v>72.7272727272727</c:v>
                </c:pt>
                <c:pt idx="1">
                  <c:v>18.1818181818182</c:v>
                </c:pt>
                <c:pt idx="2">
                  <c:v>59.0909090909091</c:v>
                </c:pt>
                <c:pt idx="3">
                  <c:v>30</c:v>
                </c:pt>
                <c:pt idx="4">
                  <c:v>26.6666666666667</c:v>
                </c:pt>
                <c:pt idx="5">
                  <c:v>64.2857142857143</c:v>
                </c:pt>
              </c:numCache>
            </c:numRef>
          </c:val>
        </c:ser>
        <c:gapWidth val="150"/>
        <c:overlap val="0"/>
        <c:axId val="28861259"/>
        <c:axId val="95250419"/>
      </c:barChart>
      <c:catAx>
        <c:axId val="28861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50419"/>
        <c:crossesAt val="0"/>
        <c:auto val="1"/>
        <c:lblAlgn val="ctr"/>
        <c:lblOffset val="100"/>
        <c:noMultiLvlLbl val="0"/>
      </c:catAx>
      <c:valAx>
        <c:axId val="952504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&lt;=74.9][BLACK]0;[&gt;74.9][RED]0;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612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ROMAT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TAB REFERENCES'!$C$3</c:f>
              <c:strCache>
                <c:ptCount val="1"/>
                <c:pt idx="0">
                  <c:v>FLOR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REFERENCES'!$A$4:$A$98</c:f>
              <c:strCache>
                <c:ptCount val="95"/>
                <c:pt idx="0">
                  <c:v>roasted hazelnut</c:v>
                </c:pt>
                <c:pt idx="1">
                  <c:v>almond</c:v>
                </c:pt>
                <c:pt idx="2">
                  <c:v>orange blossom</c:v>
                </c:pt>
                <c:pt idx="3">
                  <c:v>roasted hazelnut</c:v>
                </c:pt>
                <c:pt idx="4">
                  <c:v>apple</c:v>
                </c:pt>
                <c:pt idx="5">
                  <c:v>hay</c:v>
                </c:pt>
                <c:pt idx="6">
                  <c:v>cauliflower</c:v>
                </c:pt>
                <c:pt idx="7">
                  <c:v>anisole</c:v>
                </c:pt>
                <c:pt idx="8">
                  <c:v>rancid oil</c:v>
                </c:pt>
                <c:pt idx="9">
                  <c:v>orange</c:v>
                </c:pt>
                <c:pt idx="10">
                  <c:v>smoke</c:v>
                </c:pt>
                <c:pt idx="11">
                  <c:v>cystamine dihydrochloride</c:v>
                </c:pt>
                <c:pt idx="12">
                  <c:v>pear</c:v>
                </c:pt>
                <c:pt idx="13">
                  <c:v>vanilla</c:v>
                </c:pt>
                <c:pt idx="14">
                  <c:v>white wine</c:v>
                </c:pt>
                <c:pt idx="15">
                  <c:v>cysteine ascorbate</c:v>
                </c:pt>
                <c:pt idx="16">
                  <c:v>rubber</c:v>
                </c:pt>
                <c:pt idx="17">
                  <c:v>pineapple</c:v>
                </c:pt>
                <c:pt idx="18">
                  <c:v>butter</c:v>
                </c:pt>
                <c:pt idx="19">
                  <c:v>violet</c:v>
                </c:pt>
                <c:pt idx="20">
                  <c:v>strawberry</c:v>
                </c:pt>
                <c:pt idx="21">
                  <c:v>cut hay</c:v>
                </c:pt>
                <c:pt idx="22">
                  <c:v>smoked</c:v>
                </c:pt>
                <c:pt idx="23">
                  <c:v>soy sauce</c:v>
                </c:pt>
                <c:pt idx="24">
                  <c:v>horse stable</c:v>
                </c:pt>
                <c:pt idx="25">
                  <c:v>ammonia</c:v>
                </c:pt>
                <c:pt idx="26">
                  <c:v>wine lees</c:v>
                </c:pt>
                <c:pt idx="27">
                  <c:v>peach</c:v>
                </c:pt>
                <c:pt idx="28">
                  <c:v>fennel</c:v>
                </c:pt>
                <c:pt idx="29">
                  <c:v>pepper</c:v>
                </c:pt>
                <c:pt idx="30">
                  <c:v>retifiet concentrate must</c:v>
                </c:pt>
                <c:pt idx="31">
                  <c:v>pharmaceutical notes</c:v>
                </c:pt>
                <c:pt idx="32">
                  <c:v>prune</c:v>
                </c:pt>
                <c:pt idx="33">
                  <c:v>phenol</c:v>
                </c:pt>
                <c:pt idx="34">
                  <c:v>redcurrant</c:v>
                </c:pt>
                <c:pt idx="35">
                  <c:v>caramel</c:v>
                </c:pt>
                <c:pt idx="36">
                  <c:v>sawdust</c:v>
                </c:pt>
                <c:pt idx="37">
                  <c:v>coffee blossom</c:v>
                </c:pt>
                <c:pt idx="38">
                  <c:v>truffle</c:v>
                </c:pt>
                <c:pt idx="39">
                  <c:v>soap</c:v>
                </c:pt>
                <c:pt idx="40">
                  <c:v>linden</c:v>
                </c:pt>
                <c:pt idx="41">
                  <c:v>mushroom</c:v>
                </c:pt>
                <c:pt idx="42">
                  <c:v>plantaricin</c:v>
                </c:pt>
                <c:pt idx="43">
                  <c:v>vinegar</c:v>
                </c:pt>
                <c:pt idx="44">
                  <c:v>grapefruit</c:v>
                </c:pt>
                <c:pt idx="45">
                  <c:v>butyrric acid</c:v>
                </c:pt>
                <c:pt idx="46">
                  <c:v>cooked grape must</c:v>
                </c:pt>
                <c:pt idx="47">
                  <c:v>oak</c:v>
                </c:pt>
                <c:pt idx="48">
                  <c:v>rotten egg</c:v>
                </c:pt>
                <c:pt idx="49">
                  <c:v>pinetree</c:v>
                </c:pt>
                <c:pt idx="50">
                  <c:v>benzadehyde</c:v>
                </c:pt>
                <c:pt idx="51">
                  <c:v>aminomethyl propanol</c:v>
                </c:pt>
                <c:pt idx="52">
                  <c:v>cooked beef (nella lista italiana è "pollame abbrustolito")</c:v>
                </c:pt>
                <c:pt idx="53">
                  <c:v>melon</c:v>
                </c:pt>
                <c:pt idx="54">
                  <c:v>liquorice</c:v>
                </c:pt>
                <c:pt idx="55">
                  <c:v>condensed milk</c:v>
                </c:pt>
                <c:pt idx="56">
                  <c:v>cat urine</c:v>
                </c:pt>
                <c:pt idx="57">
                  <c:v>star anise</c:v>
                </c:pt>
                <c:pt idx="58">
                  <c:v>coffee</c:v>
                </c:pt>
                <c:pt idx="59">
                  <c:v>dried garlic</c:v>
                </c:pt>
                <c:pt idx="60">
                  <c:v>orange</c:v>
                </c:pt>
                <c:pt idx="61">
                  <c:v>vegetal tar</c:v>
                </c:pt>
                <c:pt idx="62">
                  <c:v>leather</c:v>
                </c:pt>
                <c:pt idx="63">
                  <c:v>dried fish</c:v>
                </c:pt>
                <c:pt idx="64">
                  <c:v>incenso</c:v>
                </c:pt>
                <c:pt idx="65">
                  <c:v>malt</c:v>
                </c:pt>
                <c:pt idx="66">
                  <c:v>phenylacetaldehyde</c:v>
                </c:pt>
                <c:pt idx="67">
                  <c:v>ethyl phenoxyacetate</c:v>
                </c:pt>
                <c:pt idx="68">
                  <c:v>coumarin</c:v>
                </c:pt>
                <c:pt idx="69">
                  <c:v>rose</c:v>
                </c:pt>
                <c:pt idx="70">
                  <c:v>styrene</c:v>
                </c:pt>
                <c:pt idx="71">
                  <c:v>clove</c:v>
                </c:pt>
                <c:pt idx="72">
                  <c:v>eucalyptus</c:v>
                </c:pt>
                <c:pt idx="73">
                  <c:v>mouldy-hearthy</c:v>
                </c:pt>
                <c:pt idx="74">
                  <c:v>garden peas</c:v>
                </c:pt>
                <c:pt idx="75">
                  <c:v>glue</c:v>
                </c:pt>
                <c:pt idx="76">
                  <c:v>banana</c:v>
                </c:pt>
                <c:pt idx="77">
                  <c:v>incense</c:v>
                </c:pt>
                <c:pt idx="78">
                  <c:v>cinnamon</c:v>
                </c:pt>
                <c:pt idx="79">
                  <c:v>onion</c:v>
                </c:pt>
                <c:pt idx="80">
                  <c:v>vitamin B</c:v>
                </c:pt>
                <c:pt idx="81">
                  <c:v>malt</c:v>
                </c:pt>
                <c:pt idx="82">
                  <c:v>blackberry</c:v>
                </c:pt>
                <c:pt idx="83">
                  <c:v>dried mushroom</c:v>
                </c:pt>
                <c:pt idx="84">
                  <c:v>walnut</c:v>
                </c:pt>
                <c:pt idx="85">
                  <c:v>Basmati rice</c:v>
                </c:pt>
                <c:pt idx="86">
                  <c:v>vanilline</c:v>
                </c:pt>
                <c:pt idx="87">
                  <c:v>isovaleric acid</c:v>
                </c:pt>
                <c:pt idx="88">
                  <c:v>betaine (trimethylglycine)</c:v>
                </c:pt>
                <c:pt idx="89">
                  <c:v>roasted almond</c:v>
                </c:pt>
                <c:pt idx="90">
                  <c:v>rosemary</c:v>
                </c:pt>
                <c:pt idx="91">
                  <c:v>vegetal</c:v>
                </c:pt>
                <c:pt idx="92">
                  <c:v>cedar</c:v>
                </c:pt>
                <c:pt idx="93">
                  <c:v>concntrated apple juice</c:v>
                </c:pt>
                <c:pt idx="94">
                  <c:v>lavender</c:v>
                </c:pt>
              </c:strCache>
            </c:strRef>
          </c:cat>
          <c:val>
            <c:numRef>
              <c:f>'TAB REFERENCES'!$C$4:$C$98</c:f>
              <c:numCache>
                <c:formatCode>General</c:formatCode>
                <c:ptCount val="95"/>
                <c:pt idx="1">
                  <c:v>4.16666666666667</c:v>
                </c:pt>
                <c:pt idx="2">
                  <c:v>45.8333333333333</c:v>
                </c:pt>
                <c:pt idx="3">
                  <c:v>4.16666666666667</c:v>
                </c:pt>
                <c:pt idx="4">
                  <c:v>9.09090909090909</c:v>
                </c:pt>
                <c:pt idx="6">
                  <c:v>29.4117647058824</c:v>
                </c:pt>
                <c:pt idx="9">
                  <c:v>4.16666666666667</c:v>
                </c:pt>
                <c:pt idx="12">
                  <c:v>40</c:v>
                </c:pt>
                <c:pt idx="13">
                  <c:v>4.16666666666667</c:v>
                </c:pt>
                <c:pt idx="17">
                  <c:v>4.16666666666667</c:v>
                </c:pt>
                <c:pt idx="18">
                  <c:v>4.54545454545455</c:v>
                </c:pt>
                <c:pt idx="19">
                  <c:v>50</c:v>
                </c:pt>
                <c:pt idx="20">
                  <c:v>4.34782608695652</c:v>
                </c:pt>
                <c:pt idx="21">
                  <c:v>9.09090909090909</c:v>
                </c:pt>
                <c:pt idx="24">
                  <c:v>40.9090909090909</c:v>
                </c:pt>
                <c:pt idx="27">
                  <c:v>4.34782608695652</c:v>
                </c:pt>
                <c:pt idx="28">
                  <c:v>8.69565217391304</c:v>
                </c:pt>
                <c:pt idx="30">
                  <c:v>20</c:v>
                </c:pt>
                <c:pt idx="34">
                  <c:v>5</c:v>
                </c:pt>
                <c:pt idx="37">
                  <c:v>95.6521739130435</c:v>
                </c:pt>
                <c:pt idx="39">
                  <c:v>4.54545454545455</c:v>
                </c:pt>
                <c:pt idx="40">
                  <c:v>90.9090909090909</c:v>
                </c:pt>
                <c:pt idx="50">
                  <c:v>6.66666666666667</c:v>
                </c:pt>
                <c:pt idx="53">
                  <c:v>18.1818181818182</c:v>
                </c:pt>
                <c:pt idx="56">
                  <c:v>13.6363636363636</c:v>
                </c:pt>
                <c:pt idx="66">
                  <c:v>69.7674418604651</c:v>
                </c:pt>
                <c:pt idx="68">
                  <c:v>8.69565217391304</c:v>
                </c:pt>
                <c:pt idx="69">
                  <c:v>63.6363636363636</c:v>
                </c:pt>
                <c:pt idx="76">
                  <c:v>22.7272727272727</c:v>
                </c:pt>
                <c:pt idx="82">
                  <c:v>47.8260869565217</c:v>
                </c:pt>
                <c:pt idx="88">
                  <c:v>5.88235294117647</c:v>
                </c:pt>
                <c:pt idx="91">
                  <c:v>15</c:v>
                </c:pt>
                <c:pt idx="92">
                  <c:v>4.76190476190476</c:v>
                </c:pt>
                <c:pt idx="93">
                  <c:v>4.54545454545455</c:v>
                </c:pt>
                <c:pt idx="94">
                  <c:v>4.76190476190476</c:v>
                </c:pt>
              </c:numCache>
            </c:numRef>
          </c:val>
        </c:ser>
        <c:ser>
          <c:idx val="1"/>
          <c:order val="1"/>
          <c:tx>
            <c:strRef>
              <c:f>'TAB REFERENCES'!$D$3</c:f>
              <c:strCache>
                <c:ptCount val="1"/>
                <c:pt idx="0">
                  <c:v>FRUIT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REFERENCES'!$A$4:$A$98</c:f>
              <c:strCache>
                <c:ptCount val="95"/>
                <c:pt idx="0">
                  <c:v>roasted hazelnut</c:v>
                </c:pt>
                <c:pt idx="1">
                  <c:v>almond</c:v>
                </c:pt>
                <c:pt idx="2">
                  <c:v>orange blossom</c:v>
                </c:pt>
                <c:pt idx="3">
                  <c:v>roasted hazelnut</c:v>
                </c:pt>
                <c:pt idx="4">
                  <c:v>apple</c:v>
                </c:pt>
                <c:pt idx="5">
                  <c:v>hay</c:v>
                </c:pt>
                <c:pt idx="6">
                  <c:v>cauliflower</c:v>
                </c:pt>
                <c:pt idx="7">
                  <c:v>anisole</c:v>
                </c:pt>
                <c:pt idx="8">
                  <c:v>rancid oil</c:v>
                </c:pt>
                <c:pt idx="9">
                  <c:v>orange</c:v>
                </c:pt>
                <c:pt idx="10">
                  <c:v>smoke</c:v>
                </c:pt>
                <c:pt idx="11">
                  <c:v>cystamine dihydrochloride</c:v>
                </c:pt>
                <c:pt idx="12">
                  <c:v>pear</c:v>
                </c:pt>
                <c:pt idx="13">
                  <c:v>vanilla</c:v>
                </c:pt>
                <c:pt idx="14">
                  <c:v>white wine</c:v>
                </c:pt>
                <c:pt idx="15">
                  <c:v>cysteine ascorbate</c:v>
                </c:pt>
                <c:pt idx="16">
                  <c:v>rubber</c:v>
                </c:pt>
                <c:pt idx="17">
                  <c:v>pineapple</c:v>
                </c:pt>
                <c:pt idx="18">
                  <c:v>butter</c:v>
                </c:pt>
                <c:pt idx="19">
                  <c:v>violet</c:v>
                </c:pt>
                <c:pt idx="20">
                  <c:v>strawberry</c:v>
                </c:pt>
                <c:pt idx="21">
                  <c:v>cut hay</c:v>
                </c:pt>
                <c:pt idx="22">
                  <c:v>smoked</c:v>
                </c:pt>
                <c:pt idx="23">
                  <c:v>soy sauce</c:v>
                </c:pt>
                <c:pt idx="24">
                  <c:v>horse stable</c:v>
                </c:pt>
                <c:pt idx="25">
                  <c:v>ammonia</c:v>
                </c:pt>
                <c:pt idx="26">
                  <c:v>wine lees</c:v>
                </c:pt>
                <c:pt idx="27">
                  <c:v>peach</c:v>
                </c:pt>
                <c:pt idx="28">
                  <c:v>fennel</c:v>
                </c:pt>
                <c:pt idx="29">
                  <c:v>pepper</c:v>
                </c:pt>
                <c:pt idx="30">
                  <c:v>retifiet concentrate must</c:v>
                </c:pt>
                <c:pt idx="31">
                  <c:v>pharmaceutical notes</c:v>
                </c:pt>
                <c:pt idx="32">
                  <c:v>prune</c:v>
                </c:pt>
                <c:pt idx="33">
                  <c:v>phenol</c:v>
                </c:pt>
                <c:pt idx="34">
                  <c:v>redcurrant</c:v>
                </c:pt>
                <c:pt idx="35">
                  <c:v>caramel</c:v>
                </c:pt>
                <c:pt idx="36">
                  <c:v>sawdust</c:v>
                </c:pt>
                <c:pt idx="37">
                  <c:v>coffee blossom</c:v>
                </c:pt>
                <c:pt idx="38">
                  <c:v>truffle</c:v>
                </c:pt>
                <c:pt idx="39">
                  <c:v>soap</c:v>
                </c:pt>
                <c:pt idx="40">
                  <c:v>linden</c:v>
                </c:pt>
                <c:pt idx="41">
                  <c:v>mushroom</c:v>
                </c:pt>
                <c:pt idx="42">
                  <c:v>plantaricin</c:v>
                </c:pt>
                <c:pt idx="43">
                  <c:v>vinegar</c:v>
                </c:pt>
                <c:pt idx="44">
                  <c:v>grapefruit</c:v>
                </c:pt>
                <c:pt idx="45">
                  <c:v>butyrric acid</c:v>
                </c:pt>
                <c:pt idx="46">
                  <c:v>cooked grape must</c:v>
                </c:pt>
                <c:pt idx="47">
                  <c:v>oak</c:v>
                </c:pt>
                <c:pt idx="48">
                  <c:v>rotten egg</c:v>
                </c:pt>
                <c:pt idx="49">
                  <c:v>pinetree</c:v>
                </c:pt>
                <c:pt idx="50">
                  <c:v>benzadehyde</c:v>
                </c:pt>
                <c:pt idx="51">
                  <c:v>aminomethyl propanol</c:v>
                </c:pt>
                <c:pt idx="52">
                  <c:v>cooked beef (nella lista italiana è "pollame abbrustolito")</c:v>
                </c:pt>
                <c:pt idx="53">
                  <c:v>melon</c:v>
                </c:pt>
                <c:pt idx="54">
                  <c:v>liquorice</c:v>
                </c:pt>
                <c:pt idx="55">
                  <c:v>condensed milk</c:v>
                </c:pt>
                <c:pt idx="56">
                  <c:v>cat urine</c:v>
                </c:pt>
                <c:pt idx="57">
                  <c:v>star anise</c:v>
                </c:pt>
                <c:pt idx="58">
                  <c:v>coffee</c:v>
                </c:pt>
                <c:pt idx="59">
                  <c:v>dried garlic</c:v>
                </c:pt>
                <c:pt idx="60">
                  <c:v>orange</c:v>
                </c:pt>
                <c:pt idx="61">
                  <c:v>vegetal tar</c:v>
                </c:pt>
                <c:pt idx="62">
                  <c:v>leather</c:v>
                </c:pt>
                <c:pt idx="63">
                  <c:v>dried fish</c:v>
                </c:pt>
                <c:pt idx="64">
                  <c:v>incenso</c:v>
                </c:pt>
                <c:pt idx="65">
                  <c:v>malt</c:v>
                </c:pt>
                <c:pt idx="66">
                  <c:v>phenylacetaldehyde</c:v>
                </c:pt>
                <c:pt idx="67">
                  <c:v>ethyl phenoxyacetate</c:v>
                </c:pt>
                <c:pt idx="68">
                  <c:v>coumarin</c:v>
                </c:pt>
                <c:pt idx="69">
                  <c:v>rose</c:v>
                </c:pt>
                <c:pt idx="70">
                  <c:v>styrene</c:v>
                </c:pt>
                <c:pt idx="71">
                  <c:v>clove</c:v>
                </c:pt>
                <c:pt idx="72">
                  <c:v>eucalyptus</c:v>
                </c:pt>
                <c:pt idx="73">
                  <c:v>mouldy-hearthy</c:v>
                </c:pt>
                <c:pt idx="74">
                  <c:v>garden peas</c:v>
                </c:pt>
                <c:pt idx="75">
                  <c:v>glue</c:v>
                </c:pt>
                <c:pt idx="76">
                  <c:v>banana</c:v>
                </c:pt>
                <c:pt idx="77">
                  <c:v>incense</c:v>
                </c:pt>
                <c:pt idx="78">
                  <c:v>cinnamon</c:v>
                </c:pt>
                <c:pt idx="79">
                  <c:v>onion</c:v>
                </c:pt>
                <c:pt idx="80">
                  <c:v>vitamin B</c:v>
                </c:pt>
                <c:pt idx="81">
                  <c:v>malt</c:v>
                </c:pt>
                <c:pt idx="82">
                  <c:v>blackberry</c:v>
                </c:pt>
                <c:pt idx="83">
                  <c:v>dried mushroom</c:v>
                </c:pt>
                <c:pt idx="84">
                  <c:v>walnut</c:v>
                </c:pt>
                <c:pt idx="85">
                  <c:v>Basmati rice</c:v>
                </c:pt>
                <c:pt idx="86">
                  <c:v>vanilline</c:v>
                </c:pt>
                <c:pt idx="87">
                  <c:v>isovaleric acid</c:v>
                </c:pt>
                <c:pt idx="88">
                  <c:v>betaine (trimethylglycine)</c:v>
                </c:pt>
                <c:pt idx="89">
                  <c:v>roasted almond</c:v>
                </c:pt>
                <c:pt idx="90">
                  <c:v>rosemary</c:v>
                </c:pt>
                <c:pt idx="91">
                  <c:v>vegetal</c:v>
                </c:pt>
                <c:pt idx="92">
                  <c:v>cedar</c:v>
                </c:pt>
                <c:pt idx="93">
                  <c:v>concntrated apple juice</c:v>
                </c:pt>
                <c:pt idx="94">
                  <c:v>lavender</c:v>
                </c:pt>
              </c:strCache>
            </c:strRef>
          </c:cat>
          <c:val>
            <c:numRef>
              <c:f>'TAB REFERENCES'!$D$4:$D$98</c:f>
              <c:numCache>
                <c:formatCode>General</c:formatCode>
                <c:ptCount val="95"/>
                <c:pt idx="2">
                  <c:v>4.16666666666667</c:v>
                </c:pt>
                <c:pt idx="4">
                  <c:v>81.8181818181818</c:v>
                </c:pt>
                <c:pt idx="5">
                  <c:v>4.16666666666667</c:v>
                </c:pt>
                <c:pt idx="9">
                  <c:v>25</c:v>
                </c:pt>
                <c:pt idx="12">
                  <c:v>15</c:v>
                </c:pt>
                <c:pt idx="14">
                  <c:v>40.9090909090909</c:v>
                </c:pt>
                <c:pt idx="16">
                  <c:v>4.54545454545455</c:v>
                </c:pt>
                <c:pt idx="17">
                  <c:v>54.1666666666667</c:v>
                </c:pt>
                <c:pt idx="19">
                  <c:v>4.54545454545455</c:v>
                </c:pt>
                <c:pt idx="20">
                  <c:v>86.9565217391304</c:v>
                </c:pt>
                <c:pt idx="25">
                  <c:v>4.54545454545455</c:v>
                </c:pt>
                <c:pt idx="26">
                  <c:v>40.9090909090909</c:v>
                </c:pt>
                <c:pt idx="27">
                  <c:v>95.6521739130435</c:v>
                </c:pt>
                <c:pt idx="30">
                  <c:v>35</c:v>
                </c:pt>
                <c:pt idx="34">
                  <c:v>25</c:v>
                </c:pt>
                <c:pt idx="38">
                  <c:v>4.34782608695652</c:v>
                </c:pt>
                <c:pt idx="40">
                  <c:v>4.54545454545455</c:v>
                </c:pt>
                <c:pt idx="42">
                  <c:v>4.34782608695652</c:v>
                </c:pt>
                <c:pt idx="44">
                  <c:v>17.3913043478261</c:v>
                </c:pt>
                <c:pt idx="46">
                  <c:v>4.34782608695652</c:v>
                </c:pt>
                <c:pt idx="53">
                  <c:v>81.8181818181818</c:v>
                </c:pt>
                <c:pt idx="56">
                  <c:v>9.09090909090909</c:v>
                </c:pt>
                <c:pt idx="57">
                  <c:v>4.54545454545455</c:v>
                </c:pt>
                <c:pt idx="58">
                  <c:v>4.76190476190476</c:v>
                </c:pt>
                <c:pt idx="60">
                  <c:v>17.3913043478261</c:v>
                </c:pt>
                <c:pt idx="65">
                  <c:v>15.3846153846154</c:v>
                </c:pt>
                <c:pt idx="66">
                  <c:v>4.65116279069768</c:v>
                </c:pt>
                <c:pt idx="67">
                  <c:v>5.26315789473684</c:v>
                </c:pt>
                <c:pt idx="68">
                  <c:v>4.34782608695652</c:v>
                </c:pt>
                <c:pt idx="69">
                  <c:v>4.54545454545455</c:v>
                </c:pt>
                <c:pt idx="74">
                  <c:v>4.87804878048781</c:v>
                </c:pt>
                <c:pt idx="75">
                  <c:v>5.88235294117647</c:v>
                </c:pt>
                <c:pt idx="76">
                  <c:v>68.1818181818182</c:v>
                </c:pt>
                <c:pt idx="80">
                  <c:v>4.54545454545455</c:v>
                </c:pt>
                <c:pt idx="82">
                  <c:v>39.1304347826087</c:v>
                </c:pt>
                <c:pt idx="87">
                  <c:v>5</c:v>
                </c:pt>
                <c:pt idx="88">
                  <c:v>11.7647058823529</c:v>
                </c:pt>
                <c:pt idx="91">
                  <c:v>65</c:v>
                </c:pt>
                <c:pt idx="93">
                  <c:v>63.6363636363636</c:v>
                </c:pt>
              </c:numCache>
            </c:numRef>
          </c:val>
        </c:ser>
        <c:ser>
          <c:idx val="2"/>
          <c:order val="2"/>
          <c:tx>
            <c:strRef>
              <c:f>'TAB REFERENCES'!$E$3</c:f>
              <c:strCache>
                <c:ptCount val="1"/>
                <c:pt idx="0">
                  <c:v>WAR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REFERENCES'!$A$4:$A$98</c:f>
              <c:strCache>
                <c:ptCount val="95"/>
                <c:pt idx="0">
                  <c:v>roasted hazelnut</c:v>
                </c:pt>
                <c:pt idx="1">
                  <c:v>almond</c:v>
                </c:pt>
                <c:pt idx="2">
                  <c:v>orange blossom</c:v>
                </c:pt>
                <c:pt idx="3">
                  <c:v>roasted hazelnut</c:v>
                </c:pt>
                <c:pt idx="4">
                  <c:v>apple</c:v>
                </c:pt>
                <c:pt idx="5">
                  <c:v>hay</c:v>
                </c:pt>
                <c:pt idx="6">
                  <c:v>cauliflower</c:v>
                </c:pt>
                <c:pt idx="7">
                  <c:v>anisole</c:v>
                </c:pt>
                <c:pt idx="8">
                  <c:v>rancid oil</c:v>
                </c:pt>
                <c:pt idx="9">
                  <c:v>orange</c:v>
                </c:pt>
                <c:pt idx="10">
                  <c:v>smoke</c:v>
                </c:pt>
                <c:pt idx="11">
                  <c:v>cystamine dihydrochloride</c:v>
                </c:pt>
                <c:pt idx="12">
                  <c:v>pear</c:v>
                </c:pt>
                <c:pt idx="13">
                  <c:v>vanilla</c:v>
                </c:pt>
                <c:pt idx="14">
                  <c:v>white wine</c:v>
                </c:pt>
                <c:pt idx="15">
                  <c:v>cysteine ascorbate</c:v>
                </c:pt>
                <c:pt idx="16">
                  <c:v>rubber</c:v>
                </c:pt>
                <c:pt idx="17">
                  <c:v>pineapple</c:v>
                </c:pt>
                <c:pt idx="18">
                  <c:v>butter</c:v>
                </c:pt>
                <c:pt idx="19">
                  <c:v>violet</c:v>
                </c:pt>
                <c:pt idx="20">
                  <c:v>strawberry</c:v>
                </c:pt>
                <c:pt idx="21">
                  <c:v>cut hay</c:v>
                </c:pt>
                <c:pt idx="22">
                  <c:v>smoked</c:v>
                </c:pt>
                <c:pt idx="23">
                  <c:v>soy sauce</c:v>
                </c:pt>
                <c:pt idx="24">
                  <c:v>horse stable</c:v>
                </c:pt>
                <c:pt idx="25">
                  <c:v>ammonia</c:v>
                </c:pt>
                <c:pt idx="26">
                  <c:v>wine lees</c:v>
                </c:pt>
                <c:pt idx="27">
                  <c:v>peach</c:v>
                </c:pt>
                <c:pt idx="28">
                  <c:v>fennel</c:v>
                </c:pt>
                <c:pt idx="29">
                  <c:v>pepper</c:v>
                </c:pt>
                <c:pt idx="30">
                  <c:v>retifiet concentrate must</c:v>
                </c:pt>
                <c:pt idx="31">
                  <c:v>pharmaceutical notes</c:v>
                </c:pt>
                <c:pt idx="32">
                  <c:v>prune</c:v>
                </c:pt>
                <c:pt idx="33">
                  <c:v>phenol</c:v>
                </c:pt>
                <c:pt idx="34">
                  <c:v>redcurrant</c:v>
                </c:pt>
                <c:pt idx="35">
                  <c:v>caramel</c:v>
                </c:pt>
                <c:pt idx="36">
                  <c:v>sawdust</c:v>
                </c:pt>
                <c:pt idx="37">
                  <c:v>coffee blossom</c:v>
                </c:pt>
                <c:pt idx="38">
                  <c:v>truffle</c:v>
                </c:pt>
                <c:pt idx="39">
                  <c:v>soap</c:v>
                </c:pt>
                <c:pt idx="40">
                  <c:v>linden</c:v>
                </c:pt>
                <c:pt idx="41">
                  <c:v>mushroom</c:v>
                </c:pt>
                <c:pt idx="42">
                  <c:v>plantaricin</c:v>
                </c:pt>
                <c:pt idx="43">
                  <c:v>vinegar</c:v>
                </c:pt>
                <c:pt idx="44">
                  <c:v>grapefruit</c:v>
                </c:pt>
                <c:pt idx="45">
                  <c:v>butyrric acid</c:v>
                </c:pt>
                <c:pt idx="46">
                  <c:v>cooked grape must</c:v>
                </c:pt>
                <c:pt idx="47">
                  <c:v>oak</c:v>
                </c:pt>
                <c:pt idx="48">
                  <c:v>rotten egg</c:v>
                </c:pt>
                <c:pt idx="49">
                  <c:v>pinetree</c:v>
                </c:pt>
                <c:pt idx="50">
                  <c:v>benzadehyde</c:v>
                </c:pt>
                <c:pt idx="51">
                  <c:v>aminomethyl propanol</c:v>
                </c:pt>
                <c:pt idx="52">
                  <c:v>cooked beef (nella lista italiana è "pollame abbrustolito")</c:v>
                </c:pt>
                <c:pt idx="53">
                  <c:v>melon</c:v>
                </c:pt>
                <c:pt idx="54">
                  <c:v>liquorice</c:v>
                </c:pt>
                <c:pt idx="55">
                  <c:v>condensed milk</c:v>
                </c:pt>
                <c:pt idx="56">
                  <c:v>cat urine</c:v>
                </c:pt>
                <c:pt idx="57">
                  <c:v>star anise</c:v>
                </c:pt>
                <c:pt idx="58">
                  <c:v>coffee</c:v>
                </c:pt>
                <c:pt idx="59">
                  <c:v>dried garlic</c:v>
                </c:pt>
                <c:pt idx="60">
                  <c:v>orange</c:v>
                </c:pt>
                <c:pt idx="61">
                  <c:v>vegetal tar</c:v>
                </c:pt>
                <c:pt idx="62">
                  <c:v>leather</c:v>
                </c:pt>
                <c:pt idx="63">
                  <c:v>dried fish</c:v>
                </c:pt>
                <c:pt idx="64">
                  <c:v>incenso</c:v>
                </c:pt>
                <c:pt idx="65">
                  <c:v>malt</c:v>
                </c:pt>
                <c:pt idx="66">
                  <c:v>phenylacetaldehyde</c:v>
                </c:pt>
                <c:pt idx="67">
                  <c:v>ethyl phenoxyacetate</c:v>
                </c:pt>
                <c:pt idx="68">
                  <c:v>coumarin</c:v>
                </c:pt>
                <c:pt idx="69">
                  <c:v>rose</c:v>
                </c:pt>
                <c:pt idx="70">
                  <c:v>styrene</c:v>
                </c:pt>
                <c:pt idx="71">
                  <c:v>clove</c:v>
                </c:pt>
                <c:pt idx="72">
                  <c:v>eucalyptus</c:v>
                </c:pt>
                <c:pt idx="73">
                  <c:v>mouldy-hearthy</c:v>
                </c:pt>
                <c:pt idx="74">
                  <c:v>garden peas</c:v>
                </c:pt>
                <c:pt idx="75">
                  <c:v>glue</c:v>
                </c:pt>
                <c:pt idx="76">
                  <c:v>banana</c:v>
                </c:pt>
                <c:pt idx="77">
                  <c:v>incense</c:v>
                </c:pt>
                <c:pt idx="78">
                  <c:v>cinnamon</c:v>
                </c:pt>
                <c:pt idx="79">
                  <c:v>onion</c:v>
                </c:pt>
                <c:pt idx="80">
                  <c:v>vitamin B</c:v>
                </c:pt>
                <c:pt idx="81">
                  <c:v>malt</c:v>
                </c:pt>
                <c:pt idx="82">
                  <c:v>blackberry</c:v>
                </c:pt>
                <c:pt idx="83">
                  <c:v>dried mushroom</c:v>
                </c:pt>
                <c:pt idx="84">
                  <c:v>walnut</c:v>
                </c:pt>
                <c:pt idx="85">
                  <c:v>Basmati rice</c:v>
                </c:pt>
                <c:pt idx="86">
                  <c:v>vanilline</c:v>
                </c:pt>
                <c:pt idx="87">
                  <c:v>isovaleric acid</c:v>
                </c:pt>
                <c:pt idx="88">
                  <c:v>betaine (trimethylglycine)</c:v>
                </c:pt>
                <c:pt idx="89">
                  <c:v>roasted almond</c:v>
                </c:pt>
                <c:pt idx="90">
                  <c:v>rosemary</c:v>
                </c:pt>
                <c:pt idx="91">
                  <c:v>vegetal</c:v>
                </c:pt>
                <c:pt idx="92">
                  <c:v>cedar</c:v>
                </c:pt>
                <c:pt idx="93">
                  <c:v>concntrated apple juice</c:v>
                </c:pt>
                <c:pt idx="94">
                  <c:v>lavender</c:v>
                </c:pt>
              </c:strCache>
            </c:strRef>
          </c:cat>
          <c:val>
            <c:numRef>
              <c:f>'TAB REFERENCES'!$E$4:$E$98</c:f>
              <c:numCache>
                <c:formatCode>General</c:formatCode>
                <c:ptCount val="95"/>
                <c:pt idx="0">
                  <c:v>91.304347826087</c:v>
                </c:pt>
                <c:pt idx="1">
                  <c:v>54.1666666666667</c:v>
                </c:pt>
                <c:pt idx="3">
                  <c:v>87.5</c:v>
                </c:pt>
                <c:pt idx="4">
                  <c:v>4.54545454545455</c:v>
                </c:pt>
                <c:pt idx="6">
                  <c:v>17.6470588235294</c:v>
                </c:pt>
                <c:pt idx="12">
                  <c:v>5</c:v>
                </c:pt>
                <c:pt idx="13">
                  <c:v>66.6666666666667</c:v>
                </c:pt>
                <c:pt idx="14">
                  <c:v>13.6363636363636</c:v>
                </c:pt>
                <c:pt idx="17">
                  <c:v>29.1666666666667</c:v>
                </c:pt>
                <c:pt idx="18">
                  <c:v>68.1818181818182</c:v>
                </c:pt>
                <c:pt idx="20">
                  <c:v>4.34782608695652</c:v>
                </c:pt>
                <c:pt idx="21">
                  <c:v>9.09090909090909</c:v>
                </c:pt>
                <c:pt idx="22">
                  <c:v>4.34782608695652</c:v>
                </c:pt>
                <c:pt idx="23">
                  <c:v>20.8333333333333</c:v>
                </c:pt>
                <c:pt idx="25">
                  <c:v>4.54545454545455</c:v>
                </c:pt>
                <c:pt idx="26">
                  <c:v>13.6363636363636</c:v>
                </c:pt>
                <c:pt idx="30">
                  <c:v>30</c:v>
                </c:pt>
                <c:pt idx="31">
                  <c:v>8.69565217391304</c:v>
                </c:pt>
                <c:pt idx="32">
                  <c:v>77.2727272727273</c:v>
                </c:pt>
                <c:pt idx="34">
                  <c:v>30</c:v>
                </c:pt>
                <c:pt idx="35">
                  <c:v>68.1818181818182</c:v>
                </c:pt>
                <c:pt idx="39">
                  <c:v>4.54545454545455</c:v>
                </c:pt>
                <c:pt idx="42">
                  <c:v>8.69565217391304</c:v>
                </c:pt>
                <c:pt idx="46">
                  <c:v>78.2608695652174</c:v>
                </c:pt>
                <c:pt idx="47">
                  <c:v>23.8095238095238</c:v>
                </c:pt>
                <c:pt idx="48">
                  <c:v>5</c:v>
                </c:pt>
                <c:pt idx="50">
                  <c:v>46.6666666666667</c:v>
                </c:pt>
                <c:pt idx="52">
                  <c:v>4.34782608695652</c:v>
                </c:pt>
                <c:pt idx="54">
                  <c:v>30.4347826086957</c:v>
                </c:pt>
                <c:pt idx="55">
                  <c:v>95.4545454545455</c:v>
                </c:pt>
                <c:pt idx="58">
                  <c:v>66.6666666666667</c:v>
                </c:pt>
                <c:pt idx="65">
                  <c:v>25.6410256410256</c:v>
                </c:pt>
                <c:pt idx="66">
                  <c:v>9.30232558139535</c:v>
                </c:pt>
                <c:pt idx="68">
                  <c:v>47.8260869565217</c:v>
                </c:pt>
                <c:pt idx="71">
                  <c:v>4.34782608695652</c:v>
                </c:pt>
                <c:pt idx="73">
                  <c:v>5.12820512820513</c:v>
                </c:pt>
                <c:pt idx="74">
                  <c:v>9.75609756097561</c:v>
                </c:pt>
                <c:pt idx="75">
                  <c:v>17.6470588235294</c:v>
                </c:pt>
                <c:pt idx="78">
                  <c:v>22.7272727272727</c:v>
                </c:pt>
                <c:pt idx="79">
                  <c:v>5</c:v>
                </c:pt>
                <c:pt idx="80">
                  <c:v>18.1818181818182</c:v>
                </c:pt>
                <c:pt idx="81">
                  <c:v>40.9090909090909</c:v>
                </c:pt>
                <c:pt idx="84">
                  <c:v>45</c:v>
                </c:pt>
                <c:pt idx="85">
                  <c:v>72.7272727272727</c:v>
                </c:pt>
                <c:pt idx="86">
                  <c:v>86.3636363636364</c:v>
                </c:pt>
                <c:pt idx="87">
                  <c:v>5</c:v>
                </c:pt>
                <c:pt idx="88">
                  <c:v>82.3529411764706</c:v>
                </c:pt>
                <c:pt idx="89">
                  <c:v>100</c:v>
                </c:pt>
                <c:pt idx="91">
                  <c:v>20</c:v>
                </c:pt>
                <c:pt idx="92">
                  <c:v>4.76190476190476</c:v>
                </c:pt>
                <c:pt idx="93">
                  <c:v>27.2727272727273</c:v>
                </c:pt>
              </c:numCache>
            </c:numRef>
          </c:val>
        </c:ser>
        <c:ser>
          <c:idx val="3"/>
          <c:order val="3"/>
          <c:tx>
            <c:strRef>
              <c:f>'TAB REFERENCES'!$F$3</c:f>
              <c:strCache>
                <c:ptCount val="1"/>
                <c:pt idx="0">
                  <c:v>AROMATIC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REFERENCES'!$A$4:$A$98</c:f>
              <c:strCache>
                <c:ptCount val="95"/>
                <c:pt idx="0">
                  <c:v>roasted hazelnut</c:v>
                </c:pt>
                <c:pt idx="1">
                  <c:v>almond</c:v>
                </c:pt>
                <c:pt idx="2">
                  <c:v>orange blossom</c:v>
                </c:pt>
                <c:pt idx="3">
                  <c:v>roasted hazelnut</c:v>
                </c:pt>
                <c:pt idx="4">
                  <c:v>apple</c:v>
                </c:pt>
                <c:pt idx="5">
                  <c:v>hay</c:v>
                </c:pt>
                <c:pt idx="6">
                  <c:v>cauliflower</c:v>
                </c:pt>
                <c:pt idx="7">
                  <c:v>anisole</c:v>
                </c:pt>
                <c:pt idx="8">
                  <c:v>rancid oil</c:v>
                </c:pt>
                <c:pt idx="9">
                  <c:v>orange</c:v>
                </c:pt>
                <c:pt idx="10">
                  <c:v>smoke</c:v>
                </c:pt>
                <c:pt idx="11">
                  <c:v>cystamine dihydrochloride</c:v>
                </c:pt>
                <c:pt idx="12">
                  <c:v>pear</c:v>
                </c:pt>
                <c:pt idx="13">
                  <c:v>vanilla</c:v>
                </c:pt>
                <c:pt idx="14">
                  <c:v>white wine</c:v>
                </c:pt>
                <c:pt idx="15">
                  <c:v>cysteine ascorbate</c:v>
                </c:pt>
                <c:pt idx="16">
                  <c:v>rubber</c:v>
                </c:pt>
                <c:pt idx="17">
                  <c:v>pineapple</c:v>
                </c:pt>
                <c:pt idx="18">
                  <c:v>butter</c:v>
                </c:pt>
                <c:pt idx="19">
                  <c:v>violet</c:v>
                </c:pt>
                <c:pt idx="20">
                  <c:v>strawberry</c:v>
                </c:pt>
                <c:pt idx="21">
                  <c:v>cut hay</c:v>
                </c:pt>
                <c:pt idx="22">
                  <c:v>smoked</c:v>
                </c:pt>
                <c:pt idx="23">
                  <c:v>soy sauce</c:v>
                </c:pt>
                <c:pt idx="24">
                  <c:v>horse stable</c:v>
                </c:pt>
                <c:pt idx="25">
                  <c:v>ammonia</c:v>
                </c:pt>
                <c:pt idx="26">
                  <c:v>wine lees</c:v>
                </c:pt>
                <c:pt idx="27">
                  <c:v>peach</c:v>
                </c:pt>
                <c:pt idx="28">
                  <c:v>fennel</c:v>
                </c:pt>
                <c:pt idx="29">
                  <c:v>pepper</c:v>
                </c:pt>
                <c:pt idx="30">
                  <c:v>retifiet concentrate must</c:v>
                </c:pt>
                <c:pt idx="31">
                  <c:v>pharmaceutical notes</c:v>
                </c:pt>
                <c:pt idx="32">
                  <c:v>prune</c:v>
                </c:pt>
                <c:pt idx="33">
                  <c:v>phenol</c:v>
                </c:pt>
                <c:pt idx="34">
                  <c:v>redcurrant</c:v>
                </c:pt>
                <c:pt idx="35">
                  <c:v>caramel</c:v>
                </c:pt>
                <c:pt idx="36">
                  <c:v>sawdust</c:v>
                </c:pt>
                <c:pt idx="37">
                  <c:v>coffee blossom</c:v>
                </c:pt>
                <c:pt idx="38">
                  <c:v>truffle</c:v>
                </c:pt>
                <c:pt idx="39">
                  <c:v>soap</c:v>
                </c:pt>
                <c:pt idx="40">
                  <c:v>linden</c:v>
                </c:pt>
                <c:pt idx="41">
                  <c:v>mushroom</c:v>
                </c:pt>
                <c:pt idx="42">
                  <c:v>plantaricin</c:v>
                </c:pt>
                <c:pt idx="43">
                  <c:v>vinegar</c:v>
                </c:pt>
                <c:pt idx="44">
                  <c:v>grapefruit</c:v>
                </c:pt>
                <c:pt idx="45">
                  <c:v>butyrric acid</c:v>
                </c:pt>
                <c:pt idx="46">
                  <c:v>cooked grape must</c:v>
                </c:pt>
                <c:pt idx="47">
                  <c:v>oak</c:v>
                </c:pt>
                <c:pt idx="48">
                  <c:v>rotten egg</c:v>
                </c:pt>
                <c:pt idx="49">
                  <c:v>pinetree</c:v>
                </c:pt>
                <c:pt idx="50">
                  <c:v>benzadehyde</c:v>
                </c:pt>
                <c:pt idx="51">
                  <c:v>aminomethyl propanol</c:v>
                </c:pt>
                <c:pt idx="52">
                  <c:v>cooked beef (nella lista italiana è "pollame abbrustolito")</c:v>
                </c:pt>
                <c:pt idx="53">
                  <c:v>melon</c:v>
                </c:pt>
                <c:pt idx="54">
                  <c:v>liquorice</c:v>
                </c:pt>
                <c:pt idx="55">
                  <c:v>condensed milk</c:v>
                </c:pt>
                <c:pt idx="56">
                  <c:v>cat urine</c:v>
                </c:pt>
                <c:pt idx="57">
                  <c:v>star anise</c:v>
                </c:pt>
                <c:pt idx="58">
                  <c:v>coffee</c:v>
                </c:pt>
                <c:pt idx="59">
                  <c:v>dried garlic</c:v>
                </c:pt>
                <c:pt idx="60">
                  <c:v>orange</c:v>
                </c:pt>
                <c:pt idx="61">
                  <c:v>vegetal tar</c:v>
                </c:pt>
                <c:pt idx="62">
                  <c:v>leather</c:v>
                </c:pt>
                <c:pt idx="63">
                  <c:v>dried fish</c:v>
                </c:pt>
                <c:pt idx="64">
                  <c:v>incenso</c:v>
                </c:pt>
                <c:pt idx="65">
                  <c:v>malt</c:v>
                </c:pt>
                <c:pt idx="66">
                  <c:v>phenylacetaldehyde</c:v>
                </c:pt>
                <c:pt idx="67">
                  <c:v>ethyl phenoxyacetate</c:v>
                </c:pt>
                <c:pt idx="68">
                  <c:v>coumarin</c:v>
                </c:pt>
                <c:pt idx="69">
                  <c:v>rose</c:v>
                </c:pt>
                <c:pt idx="70">
                  <c:v>styrene</c:v>
                </c:pt>
                <c:pt idx="71">
                  <c:v>clove</c:v>
                </c:pt>
                <c:pt idx="72">
                  <c:v>eucalyptus</c:v>
                </c:pt>
                <c:pt idx="73">
                  <c:v>mouldy-hearthy</c:v>
                </c:pt>
                <c:pt idx="74">
                  <c:v>garden peas</c:v>
                </c:pt>
                <c:pt idx="75">
                  <c:v>glue</c:v>
                </c:pt>
                <c:pt idx="76">
                  <c:v>banana</c:v>
                </c:pt>
                <c:pt idx="77">
                  <c:v>incense</c:v>
                </c:pt>
                <c:pt idx="78">
                  <c:v>cinnamon</c:v>
                </c:pt>
                <c:pt idx="79">
                  <c:v>onion</c:v>
                </c:pt>
                <c:pt idx="80">
                  <c:v>vitamin B</c:v>
                </c:pt>
                <c:pt idx="81">
                  <c:v>malt</c:v>
                </c:pt>
                <c:pt idx="82">
                  <c:v>blackberry</c:v>
                </c:pt>
                <c:pt idx="83">
                  <c:v>dried mushroom</c:v>
                </c:pt>
                <c:pt idx="84">
                  <c:v>walnut</c:v>
                </c:pt>
                <c:pt idx="85">
                  <c:v>Basmati rice</c:v>
                </c:pt>
                <c:pt idx="86">
                  <c:v>vanilline</c:v>
                </c:pt>
                <c:pt idx="87">
                  <c:v>isovaleric acid</c:v>
                </c:pt>
                <c:pt idx="88">
                  <c:v>betaine (trimethylglycine)</c:v>
                </c:pt>
                <c:pt idx="89">
                  <c:v>roasted almond</c:v>
                </c:pt>
                <c:pt idx="90">
                  <c:v>rosemary</c:v>
                </c:pt>
                <c:pt idx="91">
                  <c:v>vegetal</c:v>
                </c:pt>
                <c:pt idx="92">
                  <c:v>cedar</c:v>
                </c:pt>
                <c:pt idx="93">
                  <c:v>concntrated apple juice</c:v>
                </c:pt>
                <c:pt idx="94">
                  <c:v>lavender</c:v>
                </c:pt>
              </c:strCache>
            </c:strRef>
          </c:cat>
          <c:val>
            <c:numRef>
              <c:f>'TAB REFERENCES'!$F$4:$F$98</c:f>
              <c:numCache>
                <c:formatCode>General</c:formatCode>
                <c:ptCount val="95"/>
                <c:pt idx="1">
                  <c:v>4.16666666666667</c:v>
                </c:pt>
                <c:pt idx="2">
                  <c:v>41.6666666666667</c:v>
                </c:pt>
                <c:pt idx="5">
                  <c:v>12.5</c:v>
                </c:pt>
                <c:pt idx="9">
                  <c:v>70.8333333333333</c:v>
                </c:pt>
                <c:pt idx="11">
                  <c:v>4.34782608695652</c:v>
                </c:pt>
                <c:pt idx="12">
                  <c:v>20</c:v>
                </c:pt>
                <c:pt idx="13">
                  <c:v>8.33333333333333</c:v>
                </c:pt>
                <c:pt idx="16">
                  <c:v>4.54545454545455</c:v>
                </c:pt>
                <c:pt idx="17">
                  <c:v>12.5</c:v>
                </c:pt>
                <c:pt idx="19">
                  <c:v>18.1818181818182</c:v>
                </c:pt>
                <c:pt idx="20">
                  <c:v>4.34782608695652</c:v>
                </c:pt>
                <c:pt idx="21">
                  <c:v>13.6363636363636</c:v>
                </c:pt>
                <c:pt idx="24">
                  <c:v>4.54545454545455</c:v>
                </c:pt>
                <c:pt idx="25">
                  <c:v>4.54545454545455</c:v>
                </c:pt>
                <c:pt idx="26">
                  <c:v>4.54545454545455</c:v>
                </c:pt>
                <c:pt idx="28">
                  <c:v>78.2608695652174</c:v>
                </c:pt>
                <c:pt idx="29">
                  <c:v>85.7142857142857</c:v>
                </c:pt>
                <c:pt idx="30">
                  <c:v>10</c:v>
                </c:pt>
                <c:pt idx="31">
                  <c:v>4.34782608695652</c:v>
                </c:pt>
                <c:pt idx="32">
                  <c:v>13.6363636363636</c:v>
                </c:pt>
                <c:pt idx="33">
                  <c:v>4.54545454545455</c:v>
                </c:pt>
                <c:pt idx="34">
                  <c:v>15</c:v>
                </c:pt>
                <c:pt idx="35">
                  <c:v>4.54545454545455</c:v>
                </c:pt>
                <c:pt idx="36">
                  <c:v>4.34782608695652</c:v>
                </c:pt>
                <c:pt idx="39">
                  <c:v>4.54545454545455</c:v>
                </c:pt>
                <c:pt idx="44">
                  <c:v>82.6086956521739</c:v>
                </c:pt>
                <c:pt idx="47">
                  <c:v>19.047619047619</c:v>
                </c:pt>
                <c:pt idx="49">
                  <c:v>97.6744186046512</c:v>
                </c:pt>
                <c:pt idx="52">
                  <c:v>4.34782608695652</c:v>
                </c:pt>
                <c:pt idx="54">
                  <c:v>43.4782608695652</c:v>
                </c:pt>
                <c:pt idx="56">
                  <c:v>4.54545454545455</c:v>
                </c:pt>
                <c:pt idx="57">
                  <c:v>86.3636363636364</c:v>
                </c:pt>
                <c:pt idx="59">
                  <c:v>14.2857142857143</c:v>
                </c:pt>
                <c:pt idx="60">
                  <c:v>82.6086956521739</c:v>
                </c:pt>
                <c:pt idx="61">
                  <c:v>9.09090909090909</c:v>
                </c:pt>
                <c:pt idx="64">
                  <c:v>53.3333333333333</c:v>
                </c:pt>
                <c:pt idx="65">
                  <c:v>5.12820512820513</c:v>
                </c:pt>
                <c:pt idx="67">
                  <c:v>5.26315789473684</c:v>
                </c:pt>
                <c:pt idx="68">
                  <c:v>21.7391304347826</c:v>
                </c:pt>
                <c:pt idx="69">
                  <c:v>22.7272727272727</c:v>
                </c:pt>
                <c:pt idx="70">
                  <c:v>4.65116279069768</c:v>
                </c:pt>
                <c:pt idx="71">
                  <c:v>82.6086956521739</c:v>
                </c:pt>
                <c:pt idx="72">
                  <c:v>82.6086956521739</c:v>
                </c:pt>
                <c:pt idx="73">
                  <c:v>5.12820512820513</c:v>
                </c:pt>
                <c:pt idx="75">
                  <c:v>11.7647058823529</c:v>
                </c:pt>
                <c:pt idx="76">
                  <c:v>4.54545454545455</c:v>
                </c:pt>
                <c:pt idx="77">
                  <c:v>86.3636363636364</c:v>
                </c:pt>
                <c:pt idx="78">
                  <c:v>54.5454545454546</c:v>
                </c:pt>
                <c:pt idx="80">
                  <c:v>13.6363636363636</c:v>
                </c:pt>
                <c:pt idx="82">
                  <c:v>8.69565217391304</c:v>
                </c:pt>
                <c:pt idx="84">
                  <c:v>15</c:v>
                </c:pt>
                <c:pt idx="85">
                  <c:v>9.09090909090909</c:v>
                </c:pt>
                <c:pt idx="90">
                  <c:v>95.4545454545455</c:v>
                </c:pt>
                <c:pt idx="92">
                  <c:v>19.047619047619</c:v>
                </c:pt>
                <c:pt idx="94">
                  <c:v>80.952380952381</c:v>
                </c:pt>
              </c:numCache>
            </c:numRef>
          </c:val>
        </c:ser>
        <c:ser>
          <c:idx val="4"/>
          <c:order val="4"/>
          <c:tx>
            <c:strRef>
              <c:f>'TAB REFERENCES'!$G$3</c:f>
              <c:strCache>
                <c:ptCount val="1"/>
                <c:pt idx="0">
                  <c:v>VEGET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REFERENCES'!$A$4:$A$98</c:f>
              <c:strCache>
                <c:ptCount val="95"/>
                <c:pt idx="0">
                  <c:v>roasted hazelnut</c:v>
                </c:pt>
                <c:pt idx="1">
                  <c:v>almond</c:v>
                </c:pt>
                <c:pt idx="2">
                  <c:v>orange blossom</c:v>
                </c:pt>
                <c:pt idx="3">
                  <c:v>roasted hazelnut</c:v>
                </c:pt>
                <c:pt idx="4">
                  <c:v>apple</c:v>
                </c:pt>
                <c:pt idx="5">
                  <c:v>hay</c:v>
                </c:pt>
                <c:pt idx="6">
                  <c:v>cauliflower</c:v>
                </c:pt>
                <c:pt idx="7">
                  <c:v>anisole</c:v>
                </c:pt>
                <c:pt idx="8">
                  <c:v>rancid oil</c:v>
                </c:pt>
                <c:pt idx="9">
                  <c:v>orange</c:v>
                </c:pt>
                <c:pt idx="10">
                  <c:v>smoke</c:v>
                </c:pt>
                <c:pt idx="11">
                  <c:v>cystamine dihydrochloride</c:v>
                </c:pt>
                <c:pt idx="12">
                  <c:v>pear</c:v>
                </c:pt>
                <c:pt idx="13">
                  <c:v>vanilla</c:v>
                </c:pt>
                <c:pt idx="14">
                  <c:v>white wine</c:v>
                </c:pt>
                <c:pt idx="15">
                  <c:v>cysteine ascorbate</c:v>
                </c:pt>
                <c:pt idx="16">
                  <c:v>rubber</c:v>
                </c:pt>
                <c:pt idx="17">
                  <c:v>pineapple</c:v>
                </c:pt>
                <c:pt idx="18">
                  <c:v>butter</c:v>
                </c:pt>
                <c:pt idx="19">
                  <c:v>violet</c:v>
                </c:pt>
                <c:pt idx="20">
                  <c:v>strawberry</c:v>
                </c:pt>
                <c:pt idx="21">
                  <c:v>cut hay</c:v>
                </c:pt>
                <c:pt idx="22">
                  <c:v>smoked</c:v>
                </c:pt>
                <c:pt idx="23">
                  <c:v>soy sauce</c:v>
                </c:pt>
                <c:pt idx="24">
                  <c:v>horse stable</c:v>
                </c:pt>
                <c:pt idx="25">
                  <c:v>ammonia</c:v>
                </c:pt>
                <c:pt idx="26">
                  <c:v>wine lees</c:v>
                </c:pt>
                <c:pt idx="27">
                  <c:v>peach</c:v>
                </c:pt>
                <c:pt idx="28">
                  <c:v>fennel</c:v>
                </c:pt>
                <c:pt idx="29">
                  <c:v>pepper</c:v>
                </c:pt>
                <c:pt idx="30">
                  <c:v>retifiet concentrate must</c:v>
                </c:pt>
                <c:pt idx="31">
                  <c:v>pharmaceutical notes</c:v>
                </c:pt>
                <c:pt idx="32">
                  <c:v>prune</c:v>
                </c:pt>
                <c:pt idx="33">
                  <c:v>phenol</c:v>
                </c:pt>
                <c:pt idx="34">
                  <c:v>redcurrant</c:v>
                </c:pt>
                <c:pt idx="35">
                  <c:v>caramel</c:v>
                </c:pt>
                <c:pt idx="36">
                  <c:v>sawdust</c:v>
                </c:pt>
                <c:pt idx="37">
                  <c:v>coffee blossom</c:v>
                </c:pt>
                <c:pt idx="38">
                  <c:v>truffle</c:v>
                </c:pt>
                <c:pt idx="39">
                  <c:v>soap</c:v>
                </c:pt>
                <c:pt idx="40">
                  <c:v>linden</c:v>
                </c:pt>
                <c:pt idx="41">
                  <c:v>mushroom</c:v>
                </c:pt>
                <c:pt idx="42">
                  <c:v>plantaricin</c:v>
                </c:pt>
                <c:pt idx="43">
                  <c:v>vinegar</c:v>
                </c:pt>
                <c:pt idx="44">
                  <c:v>grapefruit</c:v>
                </c:pt>
                <c:pt idx="45">
                  <c:v>butyrric acid</c:v>
                </c:pt>
                <c:pt idx="46">
                  <c:v>cooked grape must</c:v>
                </c:pt>
                <c:pt idx="47">
                  <c:v>oak</c:v>
                </c:pt>
                <c:pt idx="48">
                  <c:v>rotten egg</c:v>
                </c:pt>
                <c:pt idx="49">
                  <c:v>pinetree</c:v>
                </c:pt>
                <c:pt idx="50">
                  <c:v>benzadehyde</c:v>
                </c:pt>
                <c:pt idx="51">
                  <c:v>aminomethyl propanol</c:v>
                </c:pt>
                <c:pt idx="52">
                  <c:v>cooked beef (nella lista italiana è "pollame abbrustolito")</c:v>
                </c:pt>
                <c:pt idx="53">
                  <c:v>melon</c:v>
                </c:pt>
                <c:pt idx="54">
                  <c:v>liquorice</c:v>
                </c:pt>
                <c:pt idx="55">
                  <c:v>condensed milk</c:v>
                </c:pt>
                <c:pt idx="56">
                  <c:v>cat urine</c:v>
                </c:pt>
                <c:pt idx="57">
                  <c:v>star anise</c:v>
                </c:pt>
                <c:pt idx="58">
                  <c:v>coffee</c:v>
                </c:pt>
                <c:pt idx="59">
                  <c:v>dried garlic</c:v>
                </c:pt>
                <c:pt idx="60">
                  <c:v>orange</c:v>
                </c:pt>
                <c:pt idx="61">
                  <c:v>vegetal tar</c:v>
                </c:pt>
                <c:pt idx="62">
                  <c:v>leather</c:v>
                </c:pt>
                <c:pt idx="63">
                  <c:v>dried fish</c:v>
                </c:pt>
                <c:pt idx="64">
                  <c:v>incenso</c:v>
                </c:pt>
                <c:pt idx="65">
                  <c:v>malt</c:v>
                </c:pt>
                <c:pt idx="66">
                  <c:v>phenylacetaldehyde</c:v>
                </c:pt>
                <c:pt idx="67">
                  <c:v>ethyl phenoxyacetate</c:v>
                </c:pt>
                <c:pt idx="68">
                  <c:v>coumarin</c:v>
                </c:pt>
                <c:pt idx="69">
                  <c:v>rose</c:v>
                </c:pt>
                <c:pt idx="70">
                  <c:v>styrene</c:v>
                </c:pt>
                <c:pt idx="71">
                  <c:v>clove</c:v>
                </c:pt>
                <c:pt idx="72">
                  <c:v>eucalyptus</c:v>
                </c:pt>
                <c:pt idx="73">
                  <c:v>mouldy-hearthy</c:v>
                </c:pt>
                <c:pt idx="74">
                  <c:v>garden peas</c:v>
                </c:pt>
                <c:pt idx="75">
                  <c:v>glue</c:v>
                </c:pt>
                <c:pt idx="76">
                  <c:v>banana</c:v>
                </c:pt>
                <c:pt idx="77">
                  <c:v>incense</c:v>
                </c:pt>
                <c:pt idx="78">
                  <c:v>cinnamon</c:v>
                </c:pt>
                <c:pt idx="79">
                  <c:v>onion</c:v>
                </c:pt>
                <c:pt idx="80">
                  <c:v>vitamin B</c:v>
                </c:pt>
                <c:pt idx="81">
                  <c:v>malt</c:v>
                </c:pt>
                <c:pt idx="82">
                  <c:v>blackberry</c:v>
                </c:pt>
                <c:pt idx="83">
                  <c:v>dried mushroom</c:v>
                </c:pt>
                <c:pt idx="84">
                  <c:v>walnut</c:v>
                </c:pt>
                <c:pt idx="85">
                  <c:v>Basmati rice</c:v>
                </c:pt>
                <c:pt idx="86">
                  <c:v>vanilline</c:v>
                </c:pt>
                <c:pt idx="87">
                  <c:v>isovaleric acid</c:v>
                </c:pt>
                <c:pt idx="88">
                  <c:v>betaine (trimethylglycine)</c:v>
                </c:pt>
                <c:pt idx="89">
                  <c:v>roasted almond</c:v>
                </c:pt>
                <c:pt idx="90">
                  <c:v>rosemary</c:v>
                </c:pt>
                <c:pt idx="91">
                  <c:v>vegetal</c:v>
                </c:pt>
                <c:pt idx="92">
                  <c:v>cedar</c:v>
                </c:pt>
                <c:pt idx="93">
                  <c:v>concntrated apple juice</c:v>
                </c:pt>
                <c:pt idx="94">
                  <c:v>lavender</c:v>
                </c:pt>
              </c:strCache>
            </c:strRef>
          </c:cat>
          <c:val>
            <c:numRef>
              <c:f>'TAB REFERENCES'!$G$4:$G$98</c:f>
              <c:numCache>
                <c:formatCode>General</c:formatCode>
                <c:ptCount val="95"/>
                <c:pt idx="0">
                  <c:v>4.34782608695652</c:v>
                </c:pt>
                <c:pt idx="1">
                  <c:v>8.33333333333333</c:v>
                </c:pt>
                <c:pt idx="3">
                  <c:v>4.16666666666667</c:v>
                </c:pt>
                <c:pt idx="5">
                  <c:v>66.6666666666667</c:v>
                </c:pt>
                <c:pt idx="6">
                  <c:v>5.88235294117647</c:v>
                </c:pt>
                <c:pt idx="8">
                  <c:v>9.09090909090909</c:v>
                </c:pt>
                <c:pt idx="12">
                  <c:v>10</c:v>
                </c:pt>
                <c:pt idx="13">
                  <c:v>4.16666666666667</c:v>
                </c:pt>
                <c:pt idx="16">
                  <c:v>9.09090909090909</c:v>
                </c:pt>
                <c:pt idx="18">
                  <c:v>4.54545454545455</c:v>
                </c:pt>
                <c:pt idx="21">
                  <c:v>68.1818181818182</c:v>
                </c:pt>
                <c:pt idx="24">
                  <c:v>13.6363636363636</c:v>
                </c:pt>
                <c:pt idx="29">
                  <c:v>9.52380952380952</c:v>
                </c:pt>
                <c:pt idx="32">
                  <c:v>4.54545454545455</c:v>
                </c:pt>
                <c:pt idx="36">
                  <c:v>95.6521739130435</c:v>
                </c:pt>
                <c:pt idx="38">
                  <c:v>30.4347826086957</c:v>
                </c:pt>
                <c:pt idx="41">
                  <c:v>86.3636363636364</c:v>
                </c:pt>
                <c:pt idx="42">
                  <c:v>8.69565217391304</c:v>
                </c:pt>
                <c:pt idx="43">
                  <c:v>4.34782608695652</c:v>
                </c:pt>
                <c:pt idx="45">
                  <c:v>4.76190476190476</c:v>
                </c:pt>
                <c:pt idx="47">
                  <c:v>23.8095238095238</c:v>
                </c:pt>
                <c:pt idx="48">
                  <c:v>25</c:v>
                </c:pt>
                <c:pt idx="50">
                  <c:v>6.66666666666667</c:v>
                </c:pt>
                <c:pt idx="52">
                  <c:v>13.0434782608696</c:v>
                </c:pt>
                <c:pt idx="54">
                  <c:v>13.0434782608696</c:v>
                </c:pt>
                <c:pt idx="56">
                  <c:v>13.6363636363636</c:v>
                </c:pt>
                <c:pt idx="58">
                  <c:v>4.76190476190476</c:v>
                </c:pt>
                <c:pt idx="62">
                  <c:v>4.34782608695652</c:v>
                </c:pt>
                <c:pt idx="63">
                  <c:v>4.54545454545455</c:v>
                </c:pt>
                <c:pt idx="64">
                  <c:v>22.2222222222222</c:v>
                </c:pt>
                <c:pt idx="65">
                  <c:v>10.2564102564103</c:v>
                </c:pt>
                <c:pt idx="66">
                  <c:v>13.953488372093</c:v>
                </c:pt>
                <c:pt idx="73">
                  <c:v>66.6666666666667</c:v>
                </c:pt>
                <c:pt idx="74">
                  <c:v>63.4146341463415</c:v>
                </c:pt>
                <c:pt idx="75">
                  <c:v>23.5294117647059</c:v>
                </c:pt>
                <c:pt idx="79">
                  <c:v>15</c:v>
                </c:pt>
                <c:pt idx="83">
                  <c:v>45.4545454545455</c:v>
                </c:pt>
                <c:pt idx="84">
                  <c:v>20</c:v>
                </c:pt>
                <c:pt idx="85">
                  <c:v>4.54545454545455</c:v>
                </c:pt>
                <c:pt idx="92">
                  <c:v>38.0952380952381</c:v>
                </c:pt>
              </c:numCache>
            </c:numRef>
          </c:val>
        </c:ser>
        <c:ser>
          <c:idx val="5"/>
          <c:order val="5"/>
          <c:tx>
            <c:strRef>
              <c:f>'TAB REFERENCES'!$H$3</c:f>
              <c:strCache>
                <c:ptCount val="1"/>
                <c:pt idx="0">
                  <c:v>CHEMIC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REFERENCES'!$A$4:$A$98</c:f>
              <c:strCache>
                <c:ptCount val="95"/>
                <c:pt idx="0">
                  <c:v>roasted hazelnut</c:v>
                </c:pt>
                <c:pt idx="1">
                  <c:v>almond</c:v>
                </c:pt>
                <c:pt idx="2">
                  <c:v>orange blossom</c:v>
                </c:pt>
                <c:pt idx="3">
                  <c:v>roasted hazelnut</c:v>
                </c:pt>
                <c:pt idx="4">
                  <c:v>apple</c:v>
                </c:pt>
                <c:pt idx="5">
                  <c:v>hay</c:v>
                </c:pt>
                <c:pt idx="6">
                  <c:v>cauliflower</c:v>
                </c:pt>
                <c:pt idx="7">
                  <c:v>anisole</c:v>
                </c:pt>
                <c:pt idx="8">
                  <c:v>rancid oil</c:v>
                </c:pt>
                <c:pt idx="9">
                  <c:v>orange</c:v>
                </c:pt>
                <c:pt idx="10">
                  <c:v>smoke</c:v>
                </c:pt>
                <c:pt idx="11">
                  <c:v>cystamine dihydrochloride</c:v>
                </c:pt>
                <c:pt idx="12">
                  <c:v>pear</c:v>
                </c:pt>
                <c:pt idx="13">
                  <c:v>vanilla</c:v>
                </c:pt>
                <c:pt idx="14">
                  <c:v>white wine</c:v>
                </c:pt>
                <c:pt idx="15">
                  <c:v>cysteine ascorbate</c:v>
                </c:pt>
                <c:pt idx="16">
                  <c:v>rubber</c:v>
                </c:pt>
                <c:pt idx="17">
                  <c:v>pineapple</c:v>
                </c:pt>
                <c:pt idx="18">
                  <c:v>butter</c:v>
                </c:pt>
                <c:pt idx="19">
                  <c:v>violet</c:v>
                </c:pt>
                <c:pt idx="20">
                  <c:v>strawberry</c:v>
                </c:pt>
                <c:pt idx="21">
                  <c:v>cut hay</c:v>
                </c:pt>
                <c:pt idx="22">
                  <c:v>smoked</c:v>
                </c:pt>
                <c:pt idx="23">
                  <c:v>soy sauce</c:v>
                </c:pt>
                <c:pt idx="24">
                  <c:v>horse stable</c:v>
                </c:pt>
                <c:pt idx="25">
                  <c:v>ammonia</c:v>
                </c:pt>
                <c:pt idx="26">
                  <c:v>wine lees</c:v>
                </c:pt>
                <c:pt idx="27">
                  <c:v>peach</c:v>
                </c:pt>
                <c:pt idx="28">
                  <c:v>fennel</c:v>
                </c:pt>
                <c:pt idx="29">
                  <c:v>pepper</c:v>
                </c:pt>
                <c:pt idx="30">
                  <c:v>retifiet concentrate must</c:v>
                </c:pt>
                <c:pt idx="31">
                  <c:v>pharmaceutical notes</c:v>
                </c:pt>
                <c:pt idx="32">
                  <c:v>prune</c:v>
                </c:pt>
                <c:pt idx="33">
                  <c:v>phenol</c:v>
                </c:pt>
                <c:pt idx="34">
                  <c:v>redcurrant</c:v>
                </c:pt>
                <c:pt idx="35">
                  <c:v>caramel</c:v>
                </c:pt>
                <c:pt idx="36">
                  <c:v>sawdust</c:v>
                </c:pt>
                <c:pt idx="37">
                  <c:v>coffee blossom</c:v>
                </c:pt>
                <c:pt idx="38">
                  <c:v>truffle</c:v>
                </c:pt>
                <c:pt idx="39">
                  <c:v>soap</c:v>
                </c:pt>
                <c:pt idx="40">
                  <c:v>linden</c:v>
                </c:pt>
                <c:pt idx="41">
                  <c:v>mushroom</c:v>
                </c:pt>
                <c:pt idx="42">
                  <c:v>plantaricin</c:v>
                </c:pt>
                <c:pt idx="43">
                  <c:v>vinegar</c:v>
                </c:pt>
                <c:pt idx="44">
                  <c:v>grapefruit</c:v>
                </c:pt>
                <c:pt idx="45">
                  <c:v>butyrric acid</c:v>
                </c:pt>
                <c:pt idx="46">
                  <c:v>cooked grape must</c:v>
                </c:pt>
                <c:pt idx="47">
                  <c:v>oak</c:v>
                </c:pt>
                <c:pt idx="48">
                  <c:v>rotten egg</c:v>
                </c:pt>
                <c:pt idx="49">
                  <c:v>pinetree</c:v>
                </c:pt>
                <c:pt idx="50">
                  <c:v>benzadehyde</c:v>
                </c:pt>
                <c:pt idx="51">
                  <c:v>aminomethyl propanol</c:v>
                </c:pt>
                <c:pt idx="52">
                  <c:v>cooked beef (nella lista italiana è "pollame abbrustolito")</c:v>
                </c:pt>
                <c:pt idx="53">
                  <c:v>melon</c:v>
                </c:pt>
                <c:pt idx="54">
                  <c:v>liquorice</c:v>
                </c:pt>
                <c:pt idx="55">
                  <c:v>condensed milk</c:v>
                </c:pt>
                <c:pt idx="56">
                  <c:v>cat urine</c:v>
                </c:pt>
                <c:pt idx="57">
                  <c:v>star anise</c:v>
                </c:pt>
                <c:pt idx="58">
                  <c:v>coffee</c:v>
                </c:pt>
                <c:pt idx="59">
                  <c:v>dried garlic</c:v>
                </c:pt>
                <c:pt idx="60">
                  <c:v>orange</c:v>
                </c:pt>
                <c:pt idx="61">
                  <c:v>vegetal tar</c:v>
                </c:pt>
                <c:pt idx="62">
                  <c:v>leather</c:v>
                </c:pt>
                <c:pt idx="63">
                  <c:v>dried fish</c:v>
                </c:pt>
                <c:pt idx="64">
                  <c:v>incenso</c:v>
                </c:pt>
                <c:pt idx="65">
                  <c:v>malt</c:v>
                </c:pt>
                <c:pt idx="66">
                  <c:v>phenylacetaldehyde</c:v>
                </c:pt>
                <c:pt idx="67">
                  <c:v>ethyl phenoxyacetate</c:v>
                </c:pt>
                <c:pt idx="68">
                  <c:v>coumarin</c:v>
                </c:pt>
                <c:pt idx="69">
                  <c:v>rose</c:v>
                </c:pt>
                <c:pt idx="70">
                  <c:v>styrene</c:v>
                </c:pt>
                <c:pt idx="71">
                  <c:v>clove</c:v>
                </c:pt>
                <c:pt idx="72">
                  <c:v>eucalyptus</c:v>
                </c:pt>
                <c:pt idx="73">
                  <c:v>mouldy-hearthy</c:v>
                </c:pt>
                <c:pt idx="74">
                  <c:v>garden peas</c:v>
                </c:pt>
                <c:pt idx="75">
                  <c:v>glue</c:v>
                </c:pt>
                <c:pt idx="76">
                  <c:v>banana</c:v>
                </c:pt>
                <c:pt idx="77">
                  <c:v>incense</c:v>
                </c:pt>
                <c:pt idx="78">
                  <c:v>cinnamon</c:v>
                </c:pt>
                <c:pt idx="79">
                  <c:v>onion</c:v>
                </c:pt>
                <c:pt idx="80">
                  <c:v>vitamin B</c:v>
                </c:pt>
                <c:pt idx="81">
                  <c:v>malt</c:v>
                </c:pt>
                <c:pt idx="82">
                  <c:v>blackberry</c:v>
                </c:pt>
                <c:pt idx="83">
                  <c:v>dried mushroom</c:v>
                </c:pt>
                <c:pt idx="84">
                  <c:v>walnut</c:v>
                </c:pt>
                <c:pt idx="85">
                  <c:v>Basmati rice</c:v>
                </c:pt>
                <c:pt idx="86">
                  <c:v>vanilline</c:v>
                </c:pt>
                <c:pt idx="87">
                  <c:v>isovaleric acid</c:v>
                </c:pt>
                <c:pt idx="88">
                  <c:v>betaine (trimethylglycine)</c:v>
                </c:pt>
                <c:pt idx="89">
                  <c:v>roasted almond</c:v>
                </c:pt>
                <c:pt idx="90">
                  <c:v>rosemary</c:v>
                </c:pt>
                <c:pt idx="91">
                  <c:v>vegetal</c:v>
                </c:pt>
                <c:pt idx="92">
                  <c:v>cedar</c:v>
                </c:pt>
                <c:pt idx="93">
                  <c:v>concntrated apple juice</c:v>
                </c:pt>
                <c:pt idx="94">
                  <c:v>lavender</c:v>
                </c:pt>
              </c:strCache>
            </c:strRef>
          </c:cat>
          <c:val>
            <c:numRef>
              <c:f>'TAB REFERENCES'!$H$4:$H$98</c:f>
              <c:numCache>
                <c:formatCode>General</c:formatCode>
                <c:ptCount val="95"/>
                <c:pt idx="1">
                  <c:v>29.1666666666667</c:v>
                </c:pt>
                <c:pt idx="2">
                  <c:v>8.33333333333333</c:v>
                </c:pt>
                <c:pt idx="3">
                  <c:v>4.16666666666667</c:v>
                </c:pt>
                <c:pt idx="4">
                  <c:v>4.54545454545455</c:v>
                </c:pt>
                <c:pt idx="5">
                  <c:v>12.5</c:v>
                </c:pt>
                <c:pt idx="6">
                  <c:v>35.2941176470588</c:v>
                </c:pt>
                <c:pt idx="7">
                  <c:v>100</c:v>
                </c:pt>
                <c:pt idx="8">
                  <c:v>22.7272727272727</c:v>
                </c:pt>
                <c:pt idx="10">
                  <c:v>91.6666666666667</c:v>
                </c:pt>
                <c:pt idx="11">
                  <c:v>21.7391304347826</c:v>
                </c:pt>
                <c:pt idx="12">
                  <c:v>5</c:v>
                </c:pt>
                <c:pt idx="13">
                  <c:v>12.5</c:v>
                </c:pt>
                <c:pt idx="14">
                  <c:v>45.4545454545455</c:v>
                </c:pt>
                <c:pt idx="15">
                  <c:v>9.09090909090909</c:v>
                </c:pt>
                <c:pt idx="16">
                  <c:v>36.3636363636364</c:v>
                </c:pt>
                <c:pt idx="18">
                  <c:v>4.54545454545455</c:v>
                </c:pt>
                <c:pt idx="19">
                  <c:v>27.2727272727273</c:v>
                </c:pt>
                <c:pt idx="22">
                  <c:v>86.9565217391304</c:v>
                </c:pt>
                <c:pt idx="23">
                  <c:v>8.33333333333333</c:v>
                </c:pt>
                <c:pt idx="25">
                  <c:v>40.9090909090909</c:v>
                </c:pt>
                <c:pt idx="26">
                  <c:v>27.2727272727273</c:v>
                </c:pt>
                <c:pt idx="28">
                  <c:v>13.0434782608696</c:v>
                </c:pt>
                <c:pt idx="29">
                  <c:v>4.76190476190476</c:v>
                </c:pt>
                <c:pt idx="30">
                  <c:v>5</c:v>
                </c:pt>
                <c:pt idx="31">
                  <c:v>82.6086956521739</c:v>
                </c:pt>
                <c:pt idx="32">
                  <c:v>4.54545454545455</c:v>
                </c:pt>
                <c:pt idx="33">
                  <c:v>95.4545454545455</c:v>
                </c:pt>
                <c:pt idx="35">
                  <c:v>4.54545454545455</c:v>
                </c:pt>
                <c:pt idx="37">
                  <c:v>4.34782608695652</c:v>
                </c:pt>
                <c:pt idx="38">
                  <c:v>17.3913043478261</c:v>
                </c:pt>
                <c:pt idx="39">
                  <c:v>63.6363636363636</c:v>
                </c:pt>
                <c:pt idx="40">
                  <c:v>4.54545454545455</c:v>
                </c:pt>
                <c:pt idx="41">
                  <c:v>9.09090909090909</c:v>
                </c:pt>
                <c:pt idx="43">
                  <c:v>73.9130434782609</c:v>
                </c:pt>
                <c:pt idx="45">
                  <c:v>4.76190476190476</c:v>
                </c:pt>
                <c:pt idx="46">
                  <c:v>4.34782608695652</c:v>
                </c:pt>
                <c:pt idx="47">
                  <c:v>23.8095238095238</c:v>
                </c:pt>
                <c:pt idx="48">
                  <c:v>25</c:v>
                </c:pt>
                <c:pt idx="49">
                  <c:v>4.65116279069768</c:v>
                </c:pt>
                <c:pt idx="50">
                  <c:v>26.6666666666667</c:v>
                </c:pt>
                <c:pt idx="51">
                  <c:v>41.8604651162791</c:v>
                </c:pt>
                <c:pt idx="52">
                  <c:v>13.0434782608696</c:v>
                </c:pt>
                <c:pt idx="54">
                  <c:v>13.0434782608696</c:v>
                </c:pt>
                <c:pt idx="56">
                  <c:v>9.09090909090909</c:v>
                </c:pt>
                <c:pt idx="57">
                  <c:v>9.09090909090909</c:v>
                </c:pt>
                <c:pt idx="58">
                  <c:v>4.76190476190476</c:v>
                </c:pt>
                <c:pt idx="59">
                  <c:v>9.52380952380952</c:v>
                </c:pt>
                <c:pt idx="61">
                  <c:v>81.8181818181818</c:v>
                </c:pt>
                <c:pt idx="62">
                  <c:v>78.2608695652174</c:v>
                </c:pt>
                <c:pt idx="63">
                  <c:v>4.54545454545455</c:v>
                </c:pt>
                <c:pt idx="64">
                  <c:v>22.2222222222222</c:v>
                </c:pt>
                <c:pt idx="65">
                  <c:v>20.5128205128205</c:v>
                </c:pt>
                <c:pt idx="66">
                  <c:v>4.65116279069768</c:v>
                </c:pt>
                <c:pt idx="67">
                  <c:v>47.3684210526316</c:v>
                </c:pt>
                <c:pt idx="68">
                  <c:v>17.3913043478261</c:v>
                </c:pt>
                <c:pt idx="69">
                  <c:v>4.54545454545455</c:v>
                </c:pt>
                <c:pt idx="70">
                  <c:v>88.3720930232558</c:v>
                </c:pt>
                <c:pt idx="71">
                  <c:v>13.0434782608696</c:v>
                </c:pt>
                <c:pt idx="72">
                  <c:v>13.0434782608696</c:v>
                </c:pt>
                <c:pt idx="73">
                  <c:v>5.12820512820513</c:v>
                </c:pt>
                <c:pt idx="74">
                  <c:v>14.6341463414634</c:v>
                </c:pt>
                <c:pt idx="75">
                  <c:v>35.2941176470588</c:v>
                </c:pt>
                <c:pt idx="77">
                  <c:v>9.09090909090909</c:v>
                </c:pt>
                <c:pt idx="78">
                  <c:v>18.1818181818182</c:v>
                </c:pt>
                <c:pt idx="79">
                  <c:v>5</c:v>
                </c:pt>
                <c:pt idx="80">
                  <c:v>13.6363636363636</c:v>
                </c:pt>
                <c:pt idx="82">
                  <c:v>4.34782608695652</c:v>
                </c:pt>
                <c:pt idx="84">
                  <c:v>5</c:v>
                </c:pt>
                <c:pt idx="85">
                  <c:v>4.54545454545455</c:v>
                </c:pt>
                <c:pt idx="86">
                  <c:v>9.09090909090909</c:v>
                </c:pt>
                <c:pt idx="87">
                  <c:v>10</c:v>
                </c:pt>
                <c:pt idx="90">
                  <c:v>4.54545454545455</c:v>
                </c:pt>
                <c:pt idx="92">
                  <c:v>33.3333333333333</c:v>
                </c:pt>
                <c:pt idx="93">
                  <c:v>4.54545454545455</c:v>
                </c:pt>
                <c:pt idx="94">
                  <c:v>4.76190476190476</c:v>
                </c:pt>
              </c:numCache>
            </c:numRef>
          </c:val>
        </c:ser>
        <c:ser>
          <c:idx val="6"/>
          <c:order val="6"/>
          <c:tx>
            <c:strRef>
              <c:f>'TAB REFERENCES'!$I$3</c:f>
              <c:strCache>
                <c:ptCount val="1"/>
                <c:pt idx="0">
                  <c:v>ANIMA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REFERENCES'!$A$4:$A$98</c:f>
              <c:strCache>
                <c:ptCount val="95"/>
                <c:pt idx="0">
                  <c:v>roasted hazelnut</c:v>
                </c:pt>
                <c:pt idx="1">
                  <c:v>almond</c:v>
                </c:pt>
                <c:pt idx="2">
                  <c:v>orange blossom</c:v>
                </c:pt>
                <c:pt idx="3">
                  <c:v>roasted hazelnut</c:v>
                </c:pt>
                <c:pt idx="4">
                  <c:v>apple</c:v>
                </c:pt>
                <c:pt idx="5">
                  <c:v>hay</c:v>
                </c:pt>
                <c:pt idx="6">
                  <c:v>cauliflower</c:v>
                </c:pt>
                <c:pt idx="7">
                  <c:v>anisole</c:v>
                </c:pt>
                <c:pt idx="8">
                  <c:v>rancid oil</c:v>
                </c:pt>
                <c:pt idx="9">
                  <c:v>orange</c:v>
                </c:pt>
                <c:pt idx="10">
                  <c:v>smoke</c:v>
                </c:pt>
                <c:pt idx="11">
                  <c:v>cystamine dihydrochloride</c:v>
                </c:pt>
                <c:pt idx="12">
                  <c:v>pear</c:v>
                </c:pt>
                <c:pt idx="13">
                  <c:v>vanilla</c:v>
                </c:pt>
                <c:pt idx="14">
                  <c:v>white wine</c:v>
                </c:pt>
                <c:pt idx="15">
                  <c:v>cysteine ascorbate</c:v>
                </c:pt>
                <c:pt idx="16">
                  <c:v>rubber</c:v>
                </c:pt>
                <c:pt idx="17">
                  <c:v>pineapple</c:v>
                </c:pt>
                <c:pt idx="18">
                  <c:v>butter</c:v>
                </c:pt>
                <c:pt idx="19">
                  <c:v>violet</c:v>
                </c:pt>
                <c:pt idx="20">
                  <c:v>strawberry</c:v>
                </c:pt>
                <c:pt idx="21">
                  <c:v>cut hay</c:v>
                </c:pt>
                <c:pt idx="22">
                  <c:v>smoked</c:v>
                </c:pt>
                <c:pt idx="23">
                  <c:v>soy sauce</c:v>
                </c:pt>
                <c:pt idx="24">
                  <c:v>horse stable</c:v>
                </c:pt>
                <c:pt idx="25">
                  <c:v>ammonia</c:v>
                </c:pt>
                <c:pt idx="26">
                  <c:v>wine lees</c:v>
                </c:pt>
                <c:pt idx="27">
                  <c:v>peach</c:v>
                </c:pt>
                <c:pt idx="28">
                  <c:v>fennel</c:v>
                </c:pt>
                <c:pt idx="29">
                  <c:v>pepper</c:v>
                </c:pt>
                <c:pt idx="30">
                  <c:v>retifiet concentrate must</c:v>
                </c:pt>
                <c:pt idx="31">
                  <c:v>pharmaceutical notes</c:v>
                </c:pt>
                <c:pt idx="32">
                  <c:v>prune</c:v>
                </c:pt>
                <c:pt idx="33">
                  <c:v>phenol</c:v>
                </c:pt>
                <c:pt idx="34">
                  <c:v>redcurrant</c:v>
                </c:pt>
                <c:pt idx="35">
                  <c:v>caramel</c:v>
                </c:pt>
                <c:pt idx="36">
                  <c:v>sawdust</c:v>
                </c:pt>
                <c:pt idx="37">
                  <c:v>coffee blossom</c:v>
                </c:pt>
                <c:pt idx="38">
                  <c:v>truffle</c:v>
                </c:pt>
                <c:pt idx="39">
                  <c:v>soap</c:v>
                </c:pt>
                <c:pt idx="40">
                  <c:v>linden</c:v>
                </c:pt>
                <c:pt idx="41">
                  <c:v>mushroom</c:v>
                </c:pt>
                <c:pt idx="42">
                  <c:v>plantaricin</c:v>
                </c:pt>
                <c:pt idx="43">
                  <c:v>vinegar</c:v>
                </c:pt>
                <c:pt idx="44">
                  <c:v>grapefruit</c:v>
                </c:pt>
                <c:pt idx="45">
                  <c:v>butyrric acid</c:v>
                </c:pt>
                <c:pt idx="46">
                  <c:v>cooked grape must</c:v>
                </c:pt>
                <c:pt idx="47">
                  <c:v>oak</c:v>
                </c:pt>
                <c:pt idx="48">
                  <c:v>rotten egg</c:v>
                </c:pt>
                <c:pt idx="49">
                  <c:v>pinetree</c:v>
                </c:pt>
                <c:pt idx="50">
                  <c:v>benzadehyde</c:v>
                </c:pt>
                <c:pt idx="51">
                  <c:v>aminomethyl propanol</c:v>
                </c:pt>
                <c:pt idx="52">
                  <c:v>cooked beef (nella lista italiana è "pollame abbrustolito")</c:v>
                </c:pt>
                <c:pt idx="53">
                  <c:v>melon</c:v>
                </c:pt>
                <c:pt idx="54">
                  <c:v>liquorice</c:v>
                </c:pt>
                <c:pt idx="55">
                  <c:v>condensed milk</c:v>
                </c:pt>
                <c:pt idx="56">
                  <c:v>cat urine</c:v>
                </c:pt>
                <c:pt idx="57">
                  <c:v>star anise</c:v>
                </c:pt>
                <c:pt idx="58">
                  <c:v>coffee</c:v>
                </c:pt>
                <c:pt idx="59">
                  <c:v>dried garlic</c:v>
                </c:pt>
                <c:pt idx="60">
                  <c:v>orange</c:v>
                </c:pt>
                <c:pt idx="61">
                  <c:v>vegetal tar</c:v>
                </c:pt>
                <c:pt idx="62">
                  <c:v>leather</c:v>
                </c:pt>
                <c:pt idx="63">
                  <c:v>dried fish</c:v>
                </c:pt>
                <c:pt idx="64">
                  <c:v>incenso</c:v>
                </c:pt>
                <c:pt idx="65">
                  <c:v>malt</c:v>
                </c:pt>
                <c:pt idx="66">
                  <c:v>phenylacetaldehyde</c:v>
                </c:pt>
                <c:pt idx="67">
                  <c:v>ethyl phenoxyacetate</c:v>
                </c:pt>
                <c:pt idx="68">
                  <c:v>coumarin</c:v>
                </c:pt>
                <c:pt idx="69">
                  <c:v>rose</c:v>
                </c:pt>
                <c:pt idx="70">
                  <c:v>styrene</c:v>
                </c:pt>
                <c:pt idx="71">
                  <c:v>clove</c:v>
                </c:pt>
                <c:pt idx="72">
                  <c:v>eucalyptus</c:v>
                </c:pt>
                <c:pt idx="73">
                  <c:v>mouldy-hearthy</c:v>
                </c:pt>
                <c:pt idx="74">
                  <c:v>garden peas</c:v>
                </c:pt>
                <c:pt idx="75">
                  <c:v>glue</c:v>
                </c:pt>
                <c:pt idx="76">
                  <c:v>banana</c:v>
                </c:pt>
                <c:pt idx="77">
                  <c:v>incense</c:v>
                </c:pt>
                <c:pt idx="78">
                  <c:v>cinnamon</c:v>
                </c:pt>
                <c:pt idx="79">
                  <c:v>onion</c:v>
                </c:pt>
                <c:pt idx="80">
                  <c:v>vitamin B</c:v>
                </c:pt>
                <c:pt idx="81">
                  <c:v>malt</c:v>
                </c:pt>
                <c:pt idx="82">
                  <c:v>blackberry</c:v>
                </c:pt>
                <c:pt idx="83">
                  <c:v>dried mushroom</c:v>
                </c:pt>
                <c:pt idx="84">
                  <c:v>walnut</c:v>
                </c:pt>
                <c:pt idx="85">
                  <c:v>Basmati rice</c:v>
                </c:pt>
                <c:pt idx="86">
                  <c:v>vanilline</c:v>
                </c:pt>
                <c:pt idx="87">
                  <c:v>isovaleric acid</c:v>
                </c:pt>
                <c:pt idx="88">
                  <c:v>betaine (trimethylglycine)</c:v>
                </c:pt>
                <c:pt idx="89">
                  <c:v>roasted almond</c:v>
                </c:pt>
                <c:pt idx="90">
                  <c:v>rosemary</c:v>
                </c:pt>
                <c:pt idx="91">
                  <c:v>vegetal</c:v>
                </c:pt>
                <c:pt idx="92">
                  <c:v>cedar</c:v>
                </c:pt>
                <c:pt idx="93">
                  <c:v>concntrated apple juice</c:v>
                </c:pt>
                <c:pt idx="94">
                  <c:v>lavender</c:v>
                </c:pt>
              </c:strCache>
            </c:strRef>
          </c:cat>
          <c:val>
            <c:numRef>
              <c:f>'TAB REFERENCES'!$I$4:$I$98</c:f>
              <c:numCache>
                <c:formatCode>General</c:formatCode>
                <c:ptCount val="95"/>
                <c:pt idx="0">
                  <c:v>4.34782608695652</c:v>
                </c:pt>
                <c:pt idx="5">
                  <c:v>4.16666666666667</c:v>
                </c:pt>
                <c:pt idx="6">
                  <c:v>11.7647058823529</c:v>
                </c:pt>
                <c:pt idx="8">
                  <c:v>68.1818181818182</c:v>
                </c:pt>
                <c:pt idx="10">
                  <c:v>8.33333333333333</c:v>
                </c:pt>
                <c:pt idx="11">
                  <c:v>73.9130434782609</c:v>
                </c:pt>
                <c:pt idx="12">
                  <c:v>5</c:v>
                </c:pt>
                <c:pt idx="13">
                  <c:v>4.16666666666667</c:v>
                </c:pt>
                <c:pt idx="15">
                  <c:v>90.9090909090909</c:v>
                </c:pt>
                <c:pt idx="16">
                  <c:v>45.4545454545455</c:v>
                </c:pt>
                <c:pt idx="18">
                  <c:v>18.1818181818182</c:v>
                </c:pt>
                <c:pt idx="22">
                  <c:v>8.69565217391304</c:v>
                </c:pt>
                <c:pt idx="23">
                  <c:v>70.8333333333333</c:v>
                </c:pt>
                <c:pt idx="24">
                  <c:v>40.9090909090909</c:v>
                </c:pt>
                <c:pt idx="25">
                  <c:v>45.4545454545455</c:v>
                </c:pt>
                <c:pt idx="26">
                  <c:v>13.6363636363636</c:v>
                </c:pt>
                <c:pt idx="31">
                  <c:v>4.34782608695652</c:v>
                </c:pt>
                <c:pt idx="34">
                  <c:v>25</c:v>
                </c:pt>
                <c:pt idx="35">
                  <c:v>22.7272727272727</c:v>
                </c:pt>
                <c:pt idx="38">
                  <c:v>47.8260869565217</c:v>
                </c:pt>
                <c:pt idx="39">
                  <c:v>22.7272727272727</c:v>
                </c:pt>
                <c:pt idx="41">
                  <c:v>4.54545454545455</c:v>
                </c:pt>
                <c:pt idx="42">
                  <c:v>78.2608695652174</c:v>
                </c:pt>
                <c:pt idx="43">
                  <c:v>21.7391304347826</c:v>
                </c:pt>
                <c:pt idx="45">
                  <c:v>90.4761904761905</c:v>
                </c:pt>
                <c:pt idx="46">
                  <c:v>13.0434782608696</c:v>
                </c:pt>
                <c:pt idx="47">
                  <c:v>9.52380952380952</c:v>
                </c:pt>
                <c:pt idx="48">
                  <c:v>45</c:v>
                </c:pt>
                <c:pt idx="50">
                  <c:v>13.3333333333333</c:v>
                </c:pt>
                <c:pt idx="51">
                  <c:v>60.4651162790698</c:v>
                </c:pt>
                <c:pt idx="52">
                  <c:v>65.2173913043478</c:v>
                </c:pt>
                <c:pt idx="55">
                  <c:v>4.54545454545455</c:v>
                </c:pt>
                <c:pt idx="56">
                  <c:v>50</c:v>
                </c:pt>
                <c:pt idx="58">
                  <c:v>19.047619047619</c:v>
                </c:pt>
                <c:pt idx="59">
                  <c:v>76.1904761904762</c:v>
                </c:pt>
                <c:pt idx="61">
                  <c:v>9.09090909090909</c:v>
                </c:pt>
                <c:pt idx="62">
                  <c:v>17.3913043478261</c:v>
                </c:pt>
                <c:pt idx="63">
                  <c:v>90.9090909090909</c:v>
                </c:pt>
                <c:pt idx="64">
                  <c:v>4.44444444444445</c:v>
                </c:pt>
                <c:pt idx="65">
                  <c:v>20.5128205128205</c:v>
                </c:pt>
                <c:pt idx="67">
                  <c:v>47.3684210526316</c:v>
                </c:pt>
                <c:pt idx="69">
                  <c:v>4.54545454545455</c:v>
                </c:pt>
                <c:pt idx="70">
                  <c:v>9.30232558139535</c:v>
                </c:pt>
                <c:pt idx="72">
                  <c:v>4.34782608695652</c:v>
                </c:pt>
                <c:pt idx="73">
                  <c:v>20.5128205128205</c:v>
                </c:pt>
                <c:pt idx="74">
                  <c:v>9.75609756097561</c:v>
                </c:pt>
                <c:pt idx="75">
                  <c:v>5.88235294117647</c:v>
                </c:pt>
                <c:pt idx="76">
                  <c:v>4.54545454545455</c:v>
                </c:pt>
                <c:pt idx="77">
                  <c:v>4.54545454545455</c:v>
                </c:pt>
                <c:pt idx="78">
                  <c:v>4.54545454545455</c:v>
                </c:pt>
                <c:pt idx="79">
                  <c:v>75</c:v>
                </c:pt>
                <c:pt idx="80">
                  <c:v>50</c:v>
                </c:pt>
                <c:pt idx="81">
                  <c:v>59.0909090909091</c:v>
                </c:pt>
                <c:pt idx="83">
                  <c:v>54.5454545454546</c:v>
                </c:pt>
                <c:pt idx="84">
                  <c:v>15</c:v>
                </c:pt>
                <c:pt idx="85">
                  <c:v>9.09090909090909</c:v>
                </c:pt>
                <c:pt idx="86">
                  <c:v>4.54545454545455</c:v>
                </c:pt>
                <c:pt idx="87">
                  <c:v>85</c:v>
                </c:pt>
                <c:pt idx="94">
                  <c:v>9.52380952380952</c:v>
                </c:pt>
              </c:numCache>
            </c:numRef>
          </c:val>
        </c:ser>
        <c:gapWidth val="150"/>
        <c:overlap val="0"/>
        <c:axId val="41633273"/>
        <c:axId val="96012446"/>
      </c:barChart>
      <c:catAx>
        <c:axId val="41633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12446"/>
        <c:crossesAt val="0"/>
        <c:auto val="1"/>
        <c:lblAlgn val="ctr"/>
        <c:lblOffset val="100"/>
        <c:noMultiLvlLbl val="0"/>
      </c:catAx>
      <c:valAx>
        <c:axId val="96012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332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ANIM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TAB REFERENCES'!$C$3</c:f>
              <c:strCache>
                <c:ptCount val="1"/>
                <c:pt idx="0">
                  <c:v>FLOR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REFERENCES'!$A$4:$A$92</c:f>
              <c:strCache>
                <c:ptCount val="89"/>
                <c:pt idx="0">
                  <c:v>roasted hazelnut</c:v>
                </c:pt>
                <c:pt idx="1">
                  <c:v>almond</c:v>
                </c:pt>
                <c:pt idx="2">
                  <c:v>orange blossom</c:v>
                </c:pt>
                <c:pt idx="3">
                  <c:v>roasted hazelnut</c:v>
                </c:pt>
                <c:pt idx="4">
                  <c:v>apple</c:v>
                </c:pt>
                <c:pt idx="5">
                  <c:v>hay</c:v>
                </c:pt>
                <c:pt idx="6">
                  <c:v>cauliflower</c:v>
                </c:pt>
                <c:pt idx="7">
                  <c:v>anisole</c:v>
                </c:pt>
                <c:pt idx="8">
                  <c:v>rancid oil</c:v>
                </c:pt>
                <c:pt idx="9">
                  <c:v>orange</c:v>
                </c:pt>
                <c:pt idx="10">
                  <c:v>smoke</c:v>
                </c:pt>
                <c:pt idx="11">
                  <c:v>cystamine dihydrochloride</c:v>
                </c:pt>
                <c:pt idx="12">
                  <c:v>pear</c:v>
                </c:pt>
                <c:pt idx="13">
                  <c:v>vanilla</c:v>
                </c:pt>
                <c:pt idx="14">
                  <c:v>white wine</c:v>
                </c:pt>
                <c:pt idx="15">
                  <c:v>cysteine ascorbate</c:v>
                </c:pt>
                <c:pt idx="16">
                  <c:v>rubber</c:v>
                </c:pt>
                <c:pt idx="17">
                  <c:v>pineapple</c:v>
                </c:pt>
                <c:pt idx="18">
                  <c:v>butter</c:v>
                </c:pt>
                <c:pt idx="19">
                  <c:v>violet</c:v>
                </c:pt>
                <c:pt idx="20">
                  <c:v>strawberry</c:v>
                </c:pt>
                <c:pt idx="21">
                  <c:v>cut hay</c:v>
                </c:pt>
                <c:pt idx="22">
                  <c:v>smoked</c:v>
                </c:pt>
                <c:pt idx="23">
                  <c:v>soy sauce</c:v>
                </c:pt>
                <c:pt idx="24">
                  <c:v>horse stable</c:v>
                </c:pt>
                <c:pt idx="25">
                  <c:v>ammonia</c:v>
                </c:pt>
                <c:pt idx="26">
                  <c:v>wine lees</c:v>
                </c:pt>
                <c:pt idx="27">
                  <c:v>peach</c:v>
                </c:pt>
                <c:pt idx="28">
                  <c:v>fennel</c:v>
                </c:pt>
                <c:pt idx="29">
                  <c:v>pepper</c:v>
                </c:pt>
                <c:pt idx="30">
                  <c:v>retifiet concentrate must</c:v>
                </c:pt>
                <c:pt idx="31">
                  <c:v>pharmaceutical notes</c:v>
                </c:pt>
                <c:pt idx="32">
                  <c:v>prune</c:v>
                </c:pt>
                <c:pt idx="33">
                  <c:v>phenol</c:v>
                </c:pt>
                <c:pt idx="34">
                  <c:v>redcurrant</c:v>
                </c:pt>
                <c:pt idx="35">
                  <c:v>caramel</c:v>
                </c:pt>
                <c:pt idx="36">
                  <c:v>sawdust</c:v>
                </c:pt>
                <c:pt idx="37">
                  <c:v>coffee blossom</c:v>
                </c:pt>
                <c:pt idx="38">
                  <c:v>truffle</c:v>
                </c:pt>
                <c:pt idx="39">
                  <c:v>soap</c:v>
                </c:pt>
                <c:pt idx="40">
                  <c:v>linden</c:v>
                </c:pt>
                <c:pt idx="41">
                  <c:v>mushroom</c:v>
                </c:pt>
                <c:pt idx="42">
                  <c:v>plantaricin</c:v>
                </c:pt>
                <c:pt idx="43">
                  <c:v>vinegar</c:v>
                </c:pt>
                <c:pt idx="44">
                  <c:v>grapefruit</c:v>
                </c:pt>
                <c:pt idx="45">
                  <c:v>butyrric acid</c:v>
                </c:pt>
                <c:pt idx="46">
                  <c:v>cooked grape must</c:v>
                </c:pt>
                <c:pt idx="47">
                  <c:v>oak</c:v>
                </c:pt>
                <c:pt idx="48">
                  <c:v>rotten egg</c:v>
                </c:pt>
                <c:pt idx="49">
                  <c:v>pinetree</c:v>
                </c:pt>
                <c:pt idx="50">
                  <c:v>benzadehyde</c:v>
                </c:pt>
                <c:pt idx="51">
                  <c:v>aminomethyl propanol</c:v>
                </c:pt>
                <c:pt idx="52">
                  <c:v>cooked beef (nella lista italiana è "pollame abbrustolito")</c:v>
                </c:pt>
                <c:pt idx="53">
                  <c:v>melon</c:v>
                </c:pt>
                <c:pt idx="54">
                  <c:v>liquorice</c:v>
                </c:pt>
                <c:pt idx="55">
                  <c:v>condensed milk</c:v>
                </c:pt>
                <c:pt idx="56">
                  <c:v>cat urine</c:v>
                </c:pt>
                <c:pt idx="57">
                  <c:v>star anise</c:v>
                </c:pt>
                <c:pt idx="58">
                  <c:v>coffee</c:v>
                </c:pt>
                <c:pt idx="59">
                  <c:v>dried garlic</c:v>
                </c:pt>
                <c:pt idx="60">
                  <c:v>orange</c:v>
                </c:pt>
                <c:pt idx="61">
                  <c:v>vegetal tar</c:v>
                </c:pt>
                <c:pt idx="62">
                  <c:v>leather</c:v>
                </c:pt>
                <c:pt idx="63">
                  <c:v>dried fish</c:v>
                </c:pt>
                <c:pt idx="64">
                  <c:v>incenso</c:v>
                </c:pt>
                <c:pt idx="65">
                  <c:v>malt</c:v>
                </c:pt>
                <c:pt idx="66">
                  <c:v>phenylacetaldehyde</c:v>
                </c:pt>
                <c:pt idx="67">
                  <c:v>ethyl phenoxyacetate</c:v>
                </c:pt>
                <c:pt idx="68">
                  <c:v>coumarin</c:v>
                </c:pt>
                <c:pt idx="69">
                  <c:v>rose</c:v>
                </c:pt>
                <c:pt idx="70">
                  <c:v>styrene</c:v>
                </c:pt>
                <c:pt idx="71">
                  <c:v>clove</c:v>
                </c:pt>
                <c:pt idx="72">
                  <c:v>eucalyptus</c:v>
                </c:pt>
                <c:pt idx="73">
                  <c:v>mouldy-hearthy</c:v>
                </c:pt>
                <c:pt idx="74">
                  <c:v>garden peas</c:v>
                </c:pt>
                <c:pt idx="75">
                  <c:v>glue</c:v>
                </c:pt>
                <c:pt idx="76">
                  <c:v>banana</c:v>
                </c:pt>
                <c:pt idx="77">
                  <c:v>incense</c:v>
                </c:pt>
                <c:pt idx="78">
                  <c:v>cinnamon</c:v>
                </c:pt>
                <c:pt idx="79">
                  <c:v>onion</c:v>
                </c:pt>
                <c:pt idx="80">
                  <c:v>vitamin B</c:v>
                </c:pt>
                <c:pt idx="81">
                  <c:v>malt</c:v>
                </c:pt>
                <c:pt idx="82">
                  <c:v>blackberry</c:v>
                </c:pt>
                <c:pt idx="83">
                  <c:v>dried mushroom</c:v>
                </c:pt>
                <c:pt idx="84">
                  <c:v>walnut</c:v>
                </c:pt>
                <c:pt idx="85">
                  <c:v>Basmati rice</c:v>
                </c:pt>
                <c:pt idx="86">
                  <c:v>vanilline</c:v>
                </c:pt>
                <c:pt idx="87">
                  <c:v>isovaleric acid</c:v>
                </c:pt>
                <c:pt idx="88">
                  <c:v>betaine (trimethylglycine)</c:v>
                </c:pt>
              </c:strCache>
            </c:strRef>
          </c:cat>
          <c:val>
            <c:numRef>
              <c:f>'TAB REFERENCES'!$C$4:$C$92</c:f>
              <c:numCache>
                <c:formatCode>General</c:formatCode>
                <c:ptCount val="89"/>
                <c:pt idx="1">
                  <c:v>4.16666666666667</c:v>
                </c:pt>
                <c:pt idx="2">
                  <c:v>45.8333333333333</c:v>
                </c:pt>
                <c:pt idx="3">
                  <c:v>4.16666666666667</c:v>
                </c:pt>
                <c:pt idx="4">
                  <c:v>9.09090909090909</c:v>
                </c:pt>
                <c:pt idx="6">
                  <c:v>29.4117647058824</c:v>
                </c:pt>
                <c:pt idx="9">
                  <c:v>4.16666666666667</c:v>
                </c:pt>
                <c:pt idx="12">
                  <c:v>40</c:v>
                </c:pt>
                <c:pt idx="13">
                  <c:v>4.16666666666667</c:v>
                </c:pt>
                <c:pt idx="17">
                  <c:v>4.16666666666667</c:v>
                </c:pt>
                <c:pt idx="18">
                  <c:v>4.54545454545455</c:v>
                </c:pt>
                <c:pt idx="19">
                  <c:v>50</c:v>
                </c:pt>
                <c:pt idx="20">
                  <c:v>4.34782608695652</c:v>
                </c:pt>
                <c:pt idx="21">
                  <c:v>9.09090909090909</c:v>
                </c:pt>
                <c:pt idx="24">
                  <c:v>40.9090909090909</c:v>
                </c:pt>
                <c:pt idx="27">
                  <c:v>4.34782608695652</c:v>
                </c:pt>
                <c:pt idx="28">
                  <c:v>8.69565217391304</c:v>
                </c:pt>
                <c:pt idx="30">
                  <c:v>20</c:v>
                </c:pt>
                <c:pt idx="34">
                  <c:v>5</c:v>
                </c:pt>
                <c:pt idx="37">
                  <c:v>95.6521739130435</c:v>
                </c:pt>
                <c:pt idx="39">
                  <c:v>4.54545454545455</c:v>
                </c:pt>
                <c:pt idx="40">
                  <c:v>90.9090909090909</c:v>
                </c:pt>
                <c:pt idx="50">
                  <c:v>6.66666666666667</c:v>
                </c:pt>
                <c:pt idx="53">
                  <c:v>18.1818181818182</c:v>
                </c:pt>
                <c:pt idx="56">
                  <c:v>13.6363636363636</c:v>
                </c:pt>
                <c:pt idx="66">
                  <c:v>69.7674418604651</c:v>
                </c:pt>
                <c:pt idx="68">
                  <c:v>8.69565217391304</c:v>
                </c:pt>
                <c:pt idx="69">
                  <c:v>63.6363636363636</c:v>
                </c:pt>
                <c:pt idx="76">
                  <c:v>22.7272727272727</c:v>
                </c:pt>
                <c:pt idx="82">
                  <c:v>47.8260869565217</c:v>
                </c:pt>
                <c:pt idx="88">
                  <c:v>5.88235294117647</c:v>
                </c:pt>
              </c:numCache>
            </c:numRef>
          </c:val>
        </c:ser>
        <c:ser>
          <c:idx val="1"/>
          <c:order val="1"/>
          <c:tx>
            <c:strRef>
              <c:f>'TAB REFERENCES'!$D$3</c:f>
              <c:strCache>
                <c:ptCount val="1"/>
                <c:pt idx="0">
                  <c:v>FRUIT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REFERENCES'!$A$4:$A$92</c:f>
              <c:strCache>
                <c:ptCount val="89"/>
                <c:pt idx="0">
                  <c:v>roasted hazelnut</c:v>
                </c:pt>
                <c:pt idx="1">
                  <c:v>almond</c:v>
                </c:pt>
                <c:pt idx="2">
                  <c:v>orange blossom</c:v>
                </c:pt>
                <c:pt idx="3">
                  <c:v>roasted hazelnut</c:v>
                </c:pt>
                <c:pt idx="4">
                  <c:v>apple</c:v>
                </c:pt>
                <c:pt idx="5">
                  <c:v>hay</c:v>
                </c:pt>
                <c:pt idx="6">
                  <c:v>cauliflower</c:v>
                </c:pt>
                <c:pt idx="7">
                  <c:v>anisole</c:v>
                </c:pt>
                <c:pt idx="8">
                  <c:v>rancid oil</c:v>
                </c:pt>
                <c:pt idx="9">
                  <c:v>orange</c:v>
                </c:pt>
                <c:pt idx="10">
                  <c:v>smoke</c:v>
                </c:pt>
                <c:pt idx="11">
                  <c:v>cystamine dihydrochloride</c:v>
                </c:pt>
                <c:pt idx="12">
                  <c:v>pear</c:v>
                </c:pt>
                <c:pt idx="13">
                  <c:v>vanilla</c:v>
                </c:pt>
                <c:pt idx="14">
                  <c:v>white wine</c:v>
                </c:pt>
                <c:pt idx="15">
                  <c:v>cysteine ascorbate</c:v>
                </c:pt>
                <c:pt idx="16">
                  <c:v>rubber</c:v>
                </c:pt>
                <c:pt idx="17">
                  <c:v>pineapple</c:v>
                </c:pt>
                <c:pt idx="18">
                  <c:v>butter</c:v>
                </c:pt>
                <c:pt idx="19">
                  <c:v>violet</c:v>
                </c:pt>
                <c:pt idx="20">
                  <c:v>strawberry</c:v>
                </c:pt>
                <c:pt idx="21">
                  <c:v>cut hay</c:v>
                </c:pt>
                <c:pt idx="22">
                  <c:v>smoked</c:v>
                </c:pt>
                <c:pt idx="23">
                  <c:v>soy sauce</c:v>
                </c:pt>
                <c:pt idx="24">
                  <c:v>horse stable</c:v>
                </c:pt>
                <c:pt idx="25">
                  <c:v>ammonia</c:v>
                </c:pt>
                <c:pt idx="26">
                  <c:v>wine lees</c:v>
                </c:pt>
                <c:pt idx="27">
                  <c:v>peach</c:v>
                </c:pt>
                <c:pt idx="28">
                  <c:v>fennel</c:v>
                </c:pt>
                <c:pt idx="29">
                  <c:v>pepper</c:v>
                </c:pt>
                <c:pt idx="30">
                  <c:v>retifiet concentrate must</c:v>
                </c:pt>
                <c:pt idx="31">
                  <c:v>pharmaceutical notes</c:v>
                </c:pt>
                <c:pt idx="32">
                  <c:v>prune</c:v>
                </c:pt>
                <c:pt idx="33">
                  <c:v>phenol</c:v>
                </c:pt>
                <c:pt idx="34">
                  <c:v>redcurrant</c:v>
                </c:pt>
                <c:pt idx="35">
                  <c:v>caramel</c:v>
                </c:pt>
                <c:pt idx="36">
                  <c:v>sawdust</c:v>
                </c:pt>
                <c:pt idx="37">
                  <c:v>coffee blossom</c:v>
                </c:pt>
                <c:pt idx="38">
                  <c:v>truffle</c:v>
                </c:pt>
                <c:pt idx="39">
                  <c:v>soap</c:v>
                </c:pt>
                <c:pt idx="40">
                  <c:v>linden</c:v>
                </c:pt>
                <c:pt idx="41">
                  <c:v>mushroom</c:v>
                </c:pt>
                <c:pt idx="42">
                  <c:v>plantaricin</c:v>
                </c:pt>
                <c:pt idx="43">
                  <c:v>vinegar</c:v>
                </c:pt>
                <c:pt idx="44">
                  <c:v>grapefruit</c:v>
                </c:pt>
                <c:pt idx="45">
                  <c:v>butyrric acid</c:v>
                </c:pt>
                <c:pt idx="46">
                  <c:v>cooked grape must</c:v>
                </c:pt>
                <c:pt idx="47">
                  <c:v>oak</c:v>
                </c:pt>
                <c:pt idx="48">
                  <c:v>rotten egg</c:v>
                </c:pt>
                <c:pt idx="49">
                  <c:v>pinetree</c:v>
                </c:pt>
                <c:pt idx="50">
                  <c:v>benzadehyde</c:v>
                </c:pt>
                <c:pt idx="51">
                  <c:v>aminomethyl propanol</c:v>
                </c:pt>
                <c:pt idx="52">
                  <c:v>cooked beef (nella lista italiana è "pollame abbrustolito")</c:v>
                </c:pt>
                <c:pt idx="53">
                  <c:v>melon</c:v>
                </c:pt>
                <c:pt idx="54">
                  <c:v>liquorice</c:v>
                </c:pt>
                <c:pt idx="55">
                  <c:v>condensed milk</c:v>
                </c:pt>
                <c:pt idx="56">
                  <c:v>cat urine</c:v>
                </c:pt>
                <c:pt idx="57">
                  <c:v>star anise</c:v>
                </c:pt>
                <c:pt idx="58">
                  <c:v>coffee</c:v>
                </c:pt>
                <c:pt idx="59">
                  <c:v>dried garlic</c:v>
                </c:pt>
                <c:pt idx="60">
                  <c:v>orange</c:v>
                </c:pt>
                <c:pt idx="61">
                  <c:v>vegetal tar</c:v>
                </c:pt>
                <c:pt idx="62">
                  <c:v>leather</c:v>
                </c:pt>
                <c:pt idx="63">
                  <c:v>dried fish</c:v>
                </c:pt>
                <c:pt idx="64">
                  <c:v>incenso</c:v>
                </c:pt>
                <c:pt idx="65">
                  <c:v>malt</c:v>
                </c:pt>
                <c:pt idx="66">
                  <c:v>phenylacetaldehyde</c:v>
                </c:pt>
                <c:pt idx="67">
                  <c:v>ethyl phenoxyacetate</c:v>
                </c:pt>
                <c:pt idx="68">
                  <c:v>coumarin</c:v>
                </c:pt>
                <c:pt idx="69">
                  <c:v>rose</c:v>
                </c:pt>
                <c:pt idx="70">
                  <c:v>styrene</c:v>
                </c:pt>
                <c:pt idx="71">
                  <c:v>clove</c:v>
                </c:pt>
                <c:pt idx="72">
                  <c:v>eucalyptus</c:v>
                </c:pt>
                <c:pt idx="73">
                  <c:v>mouldy-hearthy</c:v>
                </c:pt>
                <c:pt idx="74">
                  <c:v>garden peas</c:v>
                </c:pt>
                <c:pt idx="75">
                  <c:v>glue</c:v>
                </c:pt>
                <c:pt idx="76">
                  <c:v>banana</c:v>
                </c:pt>
                <c:pt idx="77">
                  <c:v>incense</c:v>
                </c:pt>
                <c:pt idx="78">
                  <c:v>cinnamon</c:v>
                </c:pt>
                <c:pt idx="79">
                  <c:v>onion</c:v>
                </c:pt>
                <c:pt idx="80">
                  <c:v>vitamin B</c:v>
                </c:pt>
                <c:pt idx="81">
                  <c:v>malt</c:v>
                </c:pt>
                <c:pt idx="82">
                  <c:v>blackberry</c:v>
                </c:pt>
                <c:pt idx="83">
                  <c:v>dried mushroom</c:v>
                </c:pt>
                <c:pt idx="84">
                  <c:v>walnut</c:v>
                </c:pt>
                <c:pt idx="85">
                  <c:v>Basmati rice</c:v>
                </c:pt>
                <c:pt idx="86">
                  <c:v>vanilline</c:v>
                </c:pt>
                <c:pt idx="87">
                  <c:v>isovaleric acid</c:v>
                </c:pt>
                <c:pt idx="88">
                  <c:v>betaine (trimethylglycine)</c:v>
                </c:pt>
              </c:strCache>
            </c:strRef>
          </c:cat>
          <c:val>
            <c:numRef>
              <c:f>'TAB REFERENCES'!$D$4:$D$92</c:f>
              <c:numCache>
                <c:formatCode>General</c:formatCode>
                <c:ptCount val="89"/>
                <c:pt idx="2">
                  <c:v>4.16666666666667</c:v>
                </c:pt>
                <c:pt idx="4">
                  <c:v>81.8181818181818</c:v>
                </c:pt>
                <c:pt idx="5">
                  <c:v>4.16666666666667</c:v>
                </c:pt>
                <c:pt idx="9">
                  <c:v>25</c:v>
                </c:pt>
                <c:pt idx="12">
                  <c:v>15</c:v>
                </c:pt>
                <c:pt idx="14">
                  <c:v>40.9090909090909</c:v>
                </c:pt>
                <c:pt idx="16">
                  <c:v>4.54545454545455</c:v>
                </c:pt>
                <c:pt idx="17">
                  <c:v>54.1666666666667</c:v>
                </c:pt>
                <c:pt idx="19">
                  <c:v>4.54545454545455</c:v>
                </c:pt>
                <c:pt idx="20">
                  <c:v>86.9565217391304</c:v>
                </c:pt>
                <c:pt idx="25">
                  <c:v>4.54545454545455</c:v>
                </c:pt>
                <c:pt idx="26">
                  <c:v>40.9090909090909</c:v>
                </c:pt>
                <c:pt idx="27">
                  <c:v>95.6521739130435</c:v>
                </c:pt>
                <c:pt idx="30">
                  <c:v>35</c:v>
                </c:pt>
                <c:pt idx="34">
                  <c:v>25</c:v>
                </c:pt>
                <c:pt idx="38">
                  <c:v>4.34782608695652</c:v>
                </c:pt>
                <c:pt idx="40">
                  <c:v>4.54545454545455</c:v>
                </c:pt>
                <c:pt idx="42">
                  <c:v>4.34782608695652</c:v>
                </c:pt>
                <c:pt idx="44">
                  <c:v>17.3913043478261</c:v>
                </c:pt>
                <c:pt idx="46">
                  <c:v>4.34782608695652</c:v>
                </c:pt>
                <c:pt idx="53">
                  <c:v>81.8181818181818</c:v>
                </c:pt>
                <c:pt idx="56">
                  <c:v>9.09090909090909</c:v>
                </c:pt>
                <c:pt idx="57">
                  <c:v>4.54545454545455</c:v>
                </c:pt>
                <c:pt idx="58">
                  <c:v>4.76190476190476</c:v>
                </c:pt>
                <c:pt idx="60">
                  <c:v>17.3913043478261</c:v>
                </c:pt>
                <c:pt idx="65">
                  <c:v>15.3846153846154</c:v>
                </c:pt>
                <c:pt idx="66">
                  <c:v>4.65116279069768</c:v>
                </c:pt>
                <c:pt idx="67">
                  <c:v>5.26315789473684</c:v>
                </c:pt>
                <c:pt idx="68">
                  <c:v>4.34782608695652</c:v>
                </c:pt>
                <c:pt idx="69">
                  <c:v>4.54545454545455</c:v>
                </c:pt>
                <c:pt idx="74">
                  <c:v>4.87804878048781</c:v>
                </c:pt>
                <c:pt idx="75">
                  <c:v>5.88235294117647</c:v>
                </c:pt>
                <c:pt idx="76">
                  <c:v>68.1818181818182</c:v>
                </c:pt>
                <c:pt idx="80">
                  <c:v>4.54545454545455</c:v>
                </c:pt>
                <c:pt idx="82">
                  <c:v>39.1304347826087</c:v>
                </c:pt>
                <c:pt idx="87">
                  <c:v>5</c:v>
                </c:pt>
                <c:pt idx="88">
                  <c:v>11.7647058823529</c:v>
                </c:pt>
              </c:numCache>
            </c:numRef>
          </c:val>
        </c:ser>
        <c:ser>
          <c:idx val="2"/>
          <c:order val="2"/>
          <c:tx>
            <c:strRef>
              <c:f>'TAB REFERENCES'!$E$3</c:f>
              <c:strCache>
                <c:ptCount val="1"/>
                <c:pt idx="0">
                  <c:v>WAR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REFERENCES'!$A$4:$A$92</c:f>
              <c:strCache>
                <c:ptCount val="89"/>
                <c:pt idx="0">
                  <c:v>roasted hazelnut</c:v>
                </c:pt>
                <c:pt idx="1">
                  <c:v>almond</c:v>
                </c:pt>
                <c:pt idx="2">
                  <c:v>orange blossom</c:v>
                </c:pt>
                <c:pt idx="3">
                  <c:v>roasted hazelnut</c:v>
                </c:pt>
                <c:pt idx="4">
                  <c:v>apple</c:v>
                </c:pt>
                <c:pt idx="5">
                  <c:v>hay</c:v>
                </c:pt>
                <c:pt idx="6">
                  <c:v>cauliflower</c:v>
                </c:pt>
                <c:pt idx="7">
                  <c:v>anisole</c:v>
                </c:pt>
                <c:pt idx="8">
                  <c:v>rancid oil</c:v>
                </c:pt>
                <c:pt idx="9">
                  <c:v>orange</c:v>
                </c:pt>
                <c:pt idx="10">
                  <c:v>smoke</c:v>
                </c:pt>
                <c:pt idx="11">
                  <c:v>cystamine dihydrochloride</c:v>
                </c:pt>
                <c:pt idx="12">
                  <c:v>pear</c:v>
                </c:pt>
                <c:pt idx="13">
                  <c:v>vanilla</c:v>
                </c:pt>
                <c:pt idx="14">
                  <c:v>white wine</c:v>
                </c:pt>
                <c:pt idx="15">
                  <c:v>cysteine ascorbate</c:v>
                </c:pt>
                <c:pt idx="16">
                  <c:v>rubber</c:v>
                </c:pt>
                <c:pt idx="17">
                  <c:v>pineapple</c:v>
                </c:pt>
                <c:pt idx="18">
                  <c:v>butter</c:v>
                </c:pt>
                <c:pt idx="19">
                  <c:v>violet</c:v>
                </c:pt>
                <c:pt idx="20">
                  <c:v>strawberry</c:v>
                </c:pt>
                <c:pt idx="21">
                  <c:v>cut hay</c:v>
                </c:pt>
                <c:pt idx="22">
                  <c:v>smoked</c:v>
                </c:pt>
                <c:pt idx="23">
                  <c:v>soy sauce</c:v>
                </c:pt>
                <c:pt idx="24">
                  <c:v>horse stable</c:v>
                </c:pt>
                <c:pt idx="25">
                  <c:v>ammonia</c:v>
                </c:pt>
                <c:pt idx="26">
                  <c:v>wine lees</c:v>
                </c:pt>
                <c:pt idx="27">
                  <c:v>peach</c:v>
                </c:pt>
                <c:pt idx="28">
                  <c:v>fennel</c:v>
                </c:pt>
                <c:pt idx="29">
                  <c:v>pepper</c:v>
                </c:pt>
                <c:pt idx="30">
                  <c:v>retifiet concentrate must</c:v>
                </c:pt>
                <c:pt idx="31">
                  <c:v>pharmaceutical notes</c:v>
                </c:pt>
                <c:pt idx="32">
                  <c:v>prune</c:v>
                </c:pt>
                <c:pt idx="33">
                  <c:v>phenol</c:v>
                </c:pt>
                <c:pt idx="34">
                  <c:v>redcurrant</c:v>
                </c:pt>
                <c:pt idx="35">
                  <c:v>caramel</c:v>
                </c:pt>
                <c:pt idx="36">
                  <c:v>sawdust</c:v>
                </c:pt>
                <c:pt idx="37">
                  <c:v>coffee blossom</c:v>
                </c:pt>
                <c:pt idx="38">
                  <c:v>truffle</c:v>
                </c:pt>
                <c:pt idx="39">
                  <c:v>soap</c:v>
                </c:pt>
                <c:pt idx="40">
                  <c:v>linden</c:v>
                </c:pt>
                <c:pt idx="41">
                  <c:v>mushroom</c:v>
                </c:pt>
                <c:pt idx="42">
                  <c:v>plantaricin</c:v>
                </c:pt>
                <c:pt idx="43">
                  <c:v>vinegar</c:v>
                </c:pt>
                <c:pt idx="44">
                  <c:v>grapefruit</c:v>
                </c:pt>
                <c:pt idx="45">
                  <c:v>butyrric acid</c:v>
                </c:pt>
                <c:pt idx="46">
                  <c:v>cooked grape must</c:v>
                </c:pt>
                <c:pt idx="47">
                  <c:v>oak</c:v>
                </c:pt>
                <c:pt idx="48">
                  <c:v>rotten egg</c:v>
                </c:pt>
                <c:pt idx="49">
                  <c:v>pinetree</c:v>
                </c:pt>
                <c:pt idx="50">
                  <c:v>benzadehyde</c:v>
                </c:pt>
                <c:pt idx="51">
                  <c:v>aminomethyl propanol</c:v>
                </c:pt>
                <c:pt idx="52">
                  <c:v>cooked beef (nella lista italiana è "pollame abbrustolito")</c:v>
                </c:pt>
                <c:pt idx="53">
                  <c:v>melon</c:v>
                </c:pt>
                <c:pt idx="54">
                  <c:v>liquorice</c:v>
                </c:pt>
                <c:pt idx="55">
                  <c:v>condensed milk</c:v>
                </c:pt>
                <c:pt idx="56">
                  <c:v>cat urine</c:v>
                </c:pt>
                <c:pt idx="57">
                  <c:v>star anise</c:v>
                </c:pt>
                <c:pt idx="58">
                  <c:v>coffee</c:v>
                </c:pt>
                <c:pt idx="59">
                  <c:v>dried garlic</c:v>
                </c:pt>
                <c:pt idx="60">
                  <c:v>orange</c:v>
                </c:pt>
                <c:pt idx="61">
                  <c:v>vegetal tar</c:v>
                </c:pt>
                <c:pt idx="62">
                  <c:v>leather</c:v>
                </c:pt>
                <c:pt idx="63">
                  <c:v>dried fish</c:v>
                </c:pt>
                <c:pt idx="64">
                  <c:v>incenso</c:v>
                </c:pt>
                <c:pt idx="65">
                  <c:v>malt</c:v>
                </c:pt>
                <c:pt idx="66">
                  <c:v>phenylacetaldehyde</c:v>
                </c:pt>
                <c:pt idx="67">
                  <c:v>ethyl phenoxyacetate</c:v>
                </c:pt>
                <c:pt idx="68">
                  <c:v>coumarin</c:v>
                </c:pt>
                <c:pt idx="69">
                  <c:v>rose</c:v>
                </c:pt>
                <c:pt idx="70">
                  <c:v>styrene</c:v>
                </c:pt>
                <c:pt idx="71">
                  <c:v>clove</c:v>
                </c:pt>
                <c:pt idx="72">
                  <c:v>eucalyptus</c:v>
                </c:pt>
                <c:pt idx="73">
                  <c:v>mouldy-hearthy</c:v>
                </c:pt>
                <c:pt idx="74">
                  <c:v>garden peas</c:v>
                </c:pt>
                <c:pt idx="75">
                  <c:v>glue</c:v>
                </c:pt>
                <c:pt idx="76">
                  <c:v>banana</c:v>
                </c:pt>
                <c:pt idx="77">
                  <c:v>incense</c:v>
                </c:pt>
                <c:pt idx="78">
                  <c:v>cinnamon</c:v>
                </c:pt>
                <c:pt idx="79">
                  <c:v>onion</c:v>
                </c:pt>
                <c:pt idx="80">
                  <c:v>vitamin B</c:v>
                </c:pt>
                <c:pt idx="81">
                  <c:v>malt</c:v>
                </c:pt>
                <c:pt idx="82">
                  <c:v>blackberry</c:v>
                </c:pt>
                <c:pt idx="83">
                  <c:v>dried mushroom</c:v>
                </c:pt>
                <c:pt idx="84">
                  <c:v>walnut</c:v>
                </c:pt>
                <c:pt idx="85">
                  <c:v>Basmati rice</c:v>
                </c:pt>
                <c:pt idx="86">
                  <c:v>vanilline</c:v>
                </c:pt>
                <c:pt idx="87">
                  <c:v>isovaleric acid</c:v>
                </c:pt>
                <c:pt idx="88">
                  <c:v>betaine (trimethylglycine)</c:v>
                </c:pt>
              </c:strCache>
            </c:strRef>
          </c:cat>
          <c:val>
            <c:numRef>
              <c:f>'TAB REFERENCES'!$E$4:$E$92</c:f>
              <c:numCache>
                <c:formatCode>General</c:formatCode>
                <c:ptCount val="89"/>
                <c:pt idx="0">
                  <c:v>91.304347826087</c:v>
                </c:pt>
                <c:pt idx="1">
                  <c:v>54.1666666666667</c:v>
                </c:pt>
                <c:pt idx="3">
                  <c:v>87.5</c:v>
                </c:pt>
                <c:pt idx="4">
                  <c:v>4.54545454545455</c:v>
                </c:pt>
                <c:pt idx="6">
                  <c:v>17.6470588235294</c:v>
                </c:pt>
                <c:pt idx="12">
                  <c:v>5</c:v>
                </c:pt>
                <c:pt idx="13">
                  <c:v>66.6666666666667</c:v>
                </c:pt>
                <c:pt idx="14">
                  <c:v>13.6363636363636</c:v>
                </c:pt>
                <c:pt idx="17">
                  <c:v>29.1666666666667</c:v>
                </c:pt>
                <c:pt idx="18">
                  <c:v>68.1818181818182</c:v>
                </c:pt>
                <c:pt idx="20">
                  <c:v>4.34782608695652</c:v>
                </c:pt>
                <c:pt idx="21">
                  <c:v>9.09090909090909</c:v>
                </c:pt>
                <c:pt idx="22">
                  <c:v>4.34782608695652</c:v>
                </c:pt>
                <c:pt idx="23">
                  <c:v>20.8333333333333</c:v>
                </c:pt>
                <c:pt idx="25">
                  <c:v>4.54545454545455</c:v>
                </c:pt>
                <c:pt idx="26">
                  <c:v>13.6363636363636</c:v>
                </c:pt>
                <c:pt idx="30">
                  <c:v>30</c:v>
                </c:pt>
                <c:pt idx="31">
                  <c:v>8.69565217391304</c:v>
                </c:pt>
                <c:pt idx="32">
                  <c:v>77.2727272727273</c:v>
                </c:pt>
                <c:pt idx="34">
                  <c:v>30</c:v>
                </c:pt>
                <c:pt idx="35">
                  <c:v>68.1818181818182</c:v>
                </c:pt>
                <c:pt idx="39">
                  <c:v>4.54545454545455</c:v>
                </c:pt>
                <c:pt idx="42">
                  <c:v>8.69565217391304</c:v>
                </c:pt>
                <c:pt idx="46">
                  <c:v>78.2608695652174</c:v>
                </c:pt>
                <c:pt idx="47">
                  <c:v>23.8095238095238</c:v>
                </c:pt>
                <c:pt idx="48">
                  <c:v>5</c:v>
                </c:pt>
                <c:pt idx="50">
                  <c:v>46.6666666666667</c:v>
                </c:pt>
                <c:pt idx="52">
                  <c:v>4.34782608695652</c:v>
                </c:pt>
                <c:pt idx="54">
                  <c:v>30.4347826086957</c:v>
                </c:pt>
                <c:pt idx="55">
                  <c:v>95.4545454545455</c:v>
                </c:pt>
                <c:pt idx="58">
                  <c:v>66.6666666666667</c:v>
                </c:pt>
                <c:pt idx="65">
                  <c:v>25.6410256410256</c:v>
                </c:pt>
                <c:pt idx="66">
                  <c:v>9.30232558139535</c:v>
                </c:pt>
                <c:pt idx="68">
                  <c:v>47.8260869565217</c:v>
                </c:pt>
                <c:pt idx="71">
                  <c:v>4.34782608695652</c:v>
                </c:pt>
                <c:pt idx="73">
                  <c:v>5.12820512820513</c:v>
                </c:pt>
                <c:pt idx="74">
                  <c:v>9.75609756097561</c:v>
                </c:pt>
                <c:pt idx="75">
                  <c:v>17.6470588235294</c:v>
                </c:pt>
                <c:pt idx="78">
                  <c:v>22.7272727272727</c:v>
                </c:pt>
                <c:pt idx="79">
                  <c:v>5</c:v>
                </c:pt>
                <c:pt idx="80">
                  <c:v>18.1818181818182</c:v>
                </c:pt>
                <c:pt idx="81">
                  <c:v>40.9090909090909</c:v>
                </c:pt>
                <c:pt idx="84">
                  <c:v>45</c:v>
                </c:pt>
                <c:pt idx="85">
                  <c:v>72.7272727272727</c:v>
                </c:pt>
                <c:pt idx="86">
                  <c:v>86.3636363636364</c:v>
                </c:pt>
                <c:pt idx="87">
                  <c:v>5</c:v>
                </c:pt>
                <c:pt idx="88">
                  <c:v>82.3529411764706</c:v>
                </c:pt>
              </c:numCache>
            </c:numRef>
          </c:val>
        </c:ser>
        <c:ser>
          <c:idx val="3"/>
          <c:order val="3"/>
          <c:tx>
            <c:strRef>
              <c:f>'TAB REFERENCES'!$F$3</c:f>
              <c:strCache>
                <c:ptCount val="1"/>
                <c:pt idx="0">
                  <c:v>AROMATIC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REFERENCES'!$A$4:$A$92</c:f>
              <c:strCache>
                <c:ptCount val="89"/>
                <c:pt idx="0">
                  <c:v>roasted hazelnut</c:v>
                </c:pt>
                <c:pt idx="1">
                  <c:v>almond</c:v>
                </c:pt>
                <c:pt idx="2">
                  <c:v>orange blossom</c:v>
                </c:pt>
                <c:pt idx="3">
                  <c:v>roasted hazelnut</c:v>
                </c:pt>
                <c:pt idx="4">
                  <c:v>apple</c:v>
                </c:pt>
                <c:pt idx="5">
                  <c:v>hay</c:v>
                </c:pt>
                <c:pt idx="6">
                  <c:v>cauliflower</c:v>
                </c:pt>
                <c:pt idx="7">
                  <c:v>anisole</c:v>
                </c:pt>
                <c:pt idx="8">
                  <c:v>rancid oil</c:v>
                </c:pt>
                <c:pt idx="9">
                  <c:v>orange</c:v>
                </c:pt>
                <c:pt idx="10">
                  <c:v>smoke</c:v>
                </c:pt>
                <c:pt idx="11">
                  <c:v>cystamine dihydrochloride</c:v>
                </c:pt>
                <c:pt idx="12">
                  <c:v>pear</c:v>
                </c:pt>
                <c:pt idx="13">
                  <c:v>vanilla</c:v>
                </c:pt>
                <c:pt idx="14">
                  <c:v>white wine</c:v>
                </c:pt>
                <c:pt idx="15">
                  <c:v>cysteine ascorbate</c:v>
                </c:pt>
                <c:pt idx="16">
                  <c:v>rubber</c:v>
                </c:pt>
                <c:pt idx="17">
                  <c:v>pineapple</c:v>
                </c:pt>
                <c:pt idx="18">
                  <c:v>butter</c:v>
                </c:pt>
                <c:pt idx="19">
                  <c:v>violet</c:v>
                </c:pt>
                <c:pt idx="20">
                  <c:v>strawberry</c:v>
                </c:pt>
                <c:pt idx="21">
                  <c:v>cut hay</c:v>
                </c:pt>
                <c:pt idx="22">
                  <c:v>smoked</c:v>
                </c:pt>
                <c:pt idx="23">
                  <c:v>soy sauce</c:v>
                </c:pt>
                <c:pt idx="24">
                  <c:v>horse stable</c:v>
                </c:pt>
                <c:pt idx="25">
                  <c:v>ammonia</c:v>
                </c:pt>
                <c:pt idx="26">
                  <c:v>wine lees</c:v>
                </c:pt>
                <c:pt idx="27">
                  <c:v>peach</c:v>
                </c:pt>
                <c:pt idx="28">
                  <c:v>fennel</c:v>
                </c:pt>
                <c:pt idx="29">
                  <c:v>pepper</c:v>
                </c:pt>
                <c:pt idx="30">
                  <c:v>retifiet concentrate must</c:v>
                </c:pt>
                <c:pt idx="31">
                  <c:v>pharmaceutical notes</c:v>
                </c:pt>
                <c:pt idx="32">
                  <c:v>prune</c:v>
                </c:pt>
                <c:pt idx="33">
                  <c:v>phenol</c:v>
                </c:pt>
                <c:pt idx="34">
                  <c:v>redcurrant</c:v>
                </c:pt>
                <c:pt idx="35">
                  <c:v>caramel</c:v>
                </c:pt>
                <c:pt idx="36">
                  <c:v>sawdust</c:v>
                </c:pt>
                <c:pt idx="37">
                  <c:v>coffee blossom</c:v>
                </c:pt>
                <c:pt idx="38">
                  <c:v>truffle</c:v>
                </c:pt>
                <c:pt idx="39">
                  <c:v>soap</c:v>
                </c:pt>
                <c:pt idx="40">
                  <c:v>linden</c:v>
                </c:pt>
                <c:pt idx="41">
                  <c:v>mushroom</c:v>
                </c:pt>
                <c:pt idx="42">
                  <c:v>plantaricin</c:v>
                </c:pt>
                <c:pt idx="43">
                  <c:v>vinegar</c:v>
                </c:pt>
                <c:pt idx="44">
                  <c:v>grapefruit</c:v>
                </c:pt>
                <c:pt idx="45">
                  <c:v>butyrric acid</c:v>
                </c:pt>
                <c:pt idx="46">
                  <c:v>cooked grape must</c:v>
                </c:pt>
                <c:pt idx="47">
                  <c:v>oak</c:v>
                </c:pt>
                <c:pt idx="48">
                  <c:v>rotten egg</c:v>
                </c:pt>
                <c:pt idx="49">
                  <c:v>pinetree</c:v>
                </c:pt>
                <c:pt idx="50">
                  <c:v>benzadehyde</c:v>
                </c:pt>
                <c:pt idx="51">
                  <c:v>aminomethyl propanol</c:v>
                </c:pt>
                <c:pt idx="52">
                  <c:v>cooked beef (nella lista italiana è "pollame abbrustolito")</c:v>
                </c:pt>
                <c:pt idx="53">
                  <c:v>melon</c:v>
                </c:pt>
                <c:pt idx="54">
                  <c:v>liquorice</c:v>
                </c:pt>
                <c:pt idx="55">
                  <c:v>condensed milk</c:v>
                </c:pt>
                <c:pt idx="56">
                  <c:v>cat urine</c:v>
                </c:pt>
                <c:pt idx="57">
                  <c:v>star anise</c:v>
                </c:pt>
                <c:pt idx="58">
                  <c:v>coffee</c:v>
                </c:pt>
                <c:pt idx="59">
                  <c:v>dried garlic</c:v>
                </c:pt>
                <c:pt idx="60">
                  <c:v>orange</c:v>
                </c:pt>
                <c:pt idx="61">
                  <c:v>vegetal tar</c:v>
                </c:pt>
                <c:pt idx="62">
                  <c:v>leather</c:v>
                </c:pt>
                <c:pt idx="63">
                  <c:v>dried fish</c:v>
                </c:pt>
                <c:pt idx="64">
                  <c:v>incenso</c:v>
                </c:pt>
                <c:pt idx="65">
                  <c:v>malt</c:v>
                </c:pt>
                <c:pt idx="66">
                  <c:v>phenylacetaldehyde</c:v>
                </c:pt>
                <c:pt idx="67">
                  <c:v>ethyl phenoxyacetate</c:v>
                </c:pt>
                <c:pt idx="68">
                  <c:v>coumarin</c:v>
                </c:pt>
                <c:pt idx="69">
                  <c:v>rose</c:v>
                </c:pt>
                <c:pt idx="70">
                  <c:v>styrene</c:v>
                </c:pt>
                <c:pt idx="71">
                  <c:v>clove</c:v>
                </c:pt>
                <c:pt idx="72">
                  <c:v>eucalyptus</c:v>
                </c:pt>
                <c:pt idx="73">
                  <c:v>mouldy-hearthy</c:v>
                </c:pt>
                <c:pt idx="74">
                  <c:v>garden peas</c:v>
                </c:pt>
                <c:pt idx="75">
                  <c:v>glue</c:v>
                </c:pt>
                <c:pt idx="76">
                  <c:v>banana</c:v>
                </c:pt>
                <c:pt idx="77">
                  <c:v>incense</c:v>
                </c:pt>
                <c:pt idx="78">
                  <c:v>cinnamon</c:v>
                </c:pt>
                <c:pt idx="79">
                  <c:v>onion</c:v>
                </c:pt>
                <c:pt idx="80">
                  <c:v>vitamin B</c:v>
                </c:pt>
                <c:pt idx="81">
                  <c:v>malt</c:v>
                </c:pt>
                <c:pt idx="82">
                  <c:v>blackberry</c:v>
                </c:pt>
                <c:pt idx="83">
                  <c:v>dried mushroom</c:v>
                </c:pt>
                <c:pt idx="84">
                  <c:v>walnut</c:v>
                </c:pt>
                <c:pt idx="85">
                  <c:v>Basmati rice</c:v>
                </c:pt>
                <c:pt idx="86">
                  <c:v>vanilline</c:v>
                </c:pt>
                <c:pt idx="87">
                  <c:v>isovaleric acid</c:v>
                </c:pt>
                <c:pt idx="88">
                  <c:v>betaine (trimethylglycine)</c:v>
                </c:pt>
              </c:strCache>
            </c:strRef>
          </c:cat>
          <c:val>
            <c:numRef>
              <c:f>'TAB REFERENCES'!$F$4:$F$92</c:f>
              <c:numCache>
                <c:formatCode>General</c:formatCode>
                <c:ptCount val="89"/>
                <c:pt idx="1">
                  <c:v>4.16666666666667</c:v>
                </c:pt>
                <c:pt idx="2">
                  <c:v>41.6666666666667</c:v>
                </c:pt>
                <c:pt idx="5">
                  <c:v>12.5</c:v>
                </c:pt>
                <c:pt idx="9">
                  <c:v>70.8333333333333</c:v>
                </c:pt>
                <c:pt idx="11">
                  <c:v>4.34782608695652</c:v>
                </c:pt>
                <c:pt idx="12">
                  <c:v>20</c:v>
                </c:pt>
                <c:pt idx="13">
                  <c:v>8.33333333333333</c:v>
                </c:pt>
                <c:pt idx="16">
                  <c:v>4.54545454545455</c:v>
                </c:pt>
                <c:pt idx="17">
                  <c:v>12.5</c:v>
                </c:pt>
                <c:pt idx="19">
                  <c:v>18.1818181818182</c:v>
                </c:pt>
                <c:pt idx="20">
                  <c:v>4.34782608695652</c:v>
                </c:pt>
                <c:pt idx="21">
                  <c:v>13.6363636363636</c:v>
                </c:pt>
                <c:pt idx="24">
                  <c:v>4.54545454545455</c:v>
                </c:pt>
                <c:pt idx="25">
                  <c:v>4.54545454545455</c:v>
                </c:pt>
                <c:pt idx="26">
                  <c:v>4.54545454545455</c:v>
                </c:pt>
                <c:pt idx="28">
                  <c:v>78.2608695652174</c:v>
                </c:pt>
                <c:pt idx="29">
                  <c:v>85.7142857142857</c:v>
                </c:pt>
                <c:pt idx="30">
                  <c:v>10</c:v>
                </c:pt>
                <c:pt idx="31">
                  <c:v>4.34782608695652</c:v>
                </c:pt>
                <c:pt idx="32">
                  <c:v>13.6363636363636</c:v>
                </c:pt>
                <c:pt idx="33">
                  <c:v>4.54545454545455</c:v>
                </c:pt>
                <c:pt idx="34">
                  <c:v>15</c:v>
                </c:pt>
                <c:pt idx="35">
                  <c:v>4.54545454545455</c:v>
                </c:pt>
                <c:pt idx="36">
                  <c:v>4.34782608695652</c:v>
                </c:pt>
                <c:pt idx="39">
                  <c:v>4.54545454545455</c:v>
                </c:pt>
                <c:pt idx="44">
                  <c:v>82.6086956521739</c:v>
                </c:pt>
                <c:pt idx="47">
                  <c:v>19.047619047619</c:v>
                </c:pt>
                <c:pt idx="49">
                  <c:v>97.6744186046512</c:v>
                </c:pt>
                <c:pt idx="52">
                  <c:v>4.34782608695652</c:v>
                </c:pt>
                <c:pt idx="54">
                  <c:v>43.4782608695652</c:v>
                </c:pt>
                <c:pt idx="56">
                  <c:v>4.54545454545455</c:v>
                </c:pt>
                <c:pt idx="57">
                  <c:v>86.3636363636364</c:v>
                </c:pt>
                <c:pt idx="59">
                  <c:v>14.2857142857143</c:v>
                </c:pt>
                <c:pt idx="60">
                  <c:v>82.6086956521739</c:v>
                </c:pt>
                <c:pt idx="61">
                  <c:v>9.09090909090909</c:v>
                </c:pt>
                <c:pt idx="64">
                  <c:v>53.3333333333333</c:v>
                </c:pt>
                <c:pt idx="65">
                  <c:v>5.12820512820513</c:v>
                </c:pt>
                <c:pt idx="67">
                  <c:v>5.26315789473684</c:v>
                </c:pt>
                <c:pt idx="68">
                  <c:v>21.7391304347826</c:v>
                </c:pt>
                <c:pt idx="69">
                  <c:v>22.7272727272727</c:v>
                </c:pt>
                <c:pt idx="70">
                  <c:v>4.65116279069768</c:v>
                </c:pt>
                <c:pt idx="71">
                  <c:v>82.6086956521739</c:v>
                </c:pt>
                <c:pt idx="72">
                  <c:v>82.6086956521739</c:v>
                </c:pt>
                <c:pt idx="73">
                  <c:v>5.12820512820513</c:v>
                </c:pt>
                <c:pt idx="75">
                  <c:v>11.7647058823529</c:v>
                </c:pt>
                <c:pt idx="76">
                  <c:v>4.54545454545455</c:v>
                </c:pt>
                <c:pt idx="77">
                  <c:v>86.3636363636364</c:v>
                </c:pt>
                <c:pt idx="78">
                  <c:v>54.5454545454546</c:v>
                </c:pt>
                <c:pt idx="80">
                  <c:v>13.6363636363636</c:v>
                </c:pt>
                <c:pt idx="82">
                  <c:v>8.69565217391304</c:v>
                </c:pt>
                <c:pt idx="84">
                  <c:v>15</c:v>
                </c:pt>
                <c:pt idx="85">
                  <c:v>9.09090909090909</c:v>
                </c:pt>
              </c:numCache>
            </c:numRef>
          </c:val>
        </c:ser>
        <c:ser>
          <c:idx val="4"/>
          <c:order val="4"/>
          <c:tx>
            <c:strRef>
              <c:f>'TAB REFERENCES'!$G$3</c:f>
              <c:strCache>
                <c:ptCount val="1"/>
                <c:pt idx="0">
                  <c:v>VEGET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REFERENCES'!$A$4:$A$92</c:f>
              <c:strCache>
                <c:ptCount val="89"/>
                <c:pt idx="0">
                  <c:v>roasted hazelnut</c:v>
                </c:pt>
                <c:pt idx="1">
                  <c:v>almond</c:v>
                </c:pt>
                <c:pt idx="2">
                  <c:v>orange blossom</c:v>
                </c:pt>
                <c:pt idx="3">
                  <c:v>roasted hazelnut</c:v>
                </c:pt>
                <c:pt idx="4">
                  <c:v>apple</c:v>
                </c:pt>
                <c:pt idx="5">
                  <c:v>hay</c:v>
                </c:pt>
                <c:pt idx="6">
                  <c:v>cauliflower</c:v>
                </c:pt>
                <c:pt idx="7">
                  <c:v>anisole</c:v>
                </c:pt>
                <c:pt idx="8">
                  <c:v>rancid oil</c:v>
                </c:pt>
                <c:pt idx="9">
                  <c:v>orange</c:v>
                </c:pt>
                <c:pt idx="10">
                  <c:v>smoke</c:v>
                </c:pt>
                <c:pt idx="11">
                  <c:v>cystamine dihydrochloride</c:v>
                </c:pt>
                <c:pt idx="12">
                  <c:v>pear</c:v>
                </c:pt>
                <c:pt idx="13">
                  <c:v>vanilla</c:v>
                </c:pt>
                <c:pt idx="14">
                  <c:v>white wine</c:v>
                </c:pt>
                <c:pt idx="15">
                  <c:v>cysteine ascorbate</c:v>
                </c:pt>
                <c:pt idx="16">
                  <c:v>rubber</c:v>
                </c:pt>
                <c:pt idx="17">
                  <c:v>pineapple</c:v>
                </c:pt>
                <c:pt idx="18">
                  <c:v>butter</c:v>
                </c:pt>
                <c:pt idx="19">
                  <c:v>violet</c:v>
                </c:pt>
                <c:pt idx="20">
                  <c:v>strawberry</c:v>
                </c:pt>
                <c:pt idx="21">
                  <c:v>cut hay</c:v>
                </c:pt>
                <c:pt idx="22">
                  <c:v>smoked</c:v>
                </c:pt>
                <c:pt idx="23">
                  <c:v>soy sauce</c:v>
                </c:pt>
                <c:pt idx="24">
                  <c:v>horse stable</c:v>
                </c:pt>
                <c:pt idx="25">
                  <c:v>ammonia</c:v>
                </c:pt>
                <c:pt idx="26">
                  <c:v>wine lees</c:v>
                </c:pt>
                <c:pt idx="27">
                  <c:v>peach</c:v>
                </c:pt>
                <c:pt idx="28">
                  <c:v>fennel</c:v>
                </c:pt>
                <c:pt idx="29">
                  <c:v>pepper</c:v>
                </c:pt>
                <c:pt idx="30">
                  <c:v>retifiet concentrate must</c:v>
                </c:pt>
                <c:pt idx="31">
                  <c:v>pharmaceutical notes</c:v>
                </c:pt>
                <c:pt idx="32">
                  <c:v>prune</c:v>
                </c:pt>
                <c:pt idx="33">
                  <c:v>phenol</c:v>
                </c:pt>
                <c:pt idx="34">
                  <c:v>redcurrant</c:v>
                </c:pt>
                <c:pt idx="35">
                  <c:v>caramel</c:v>
                </c:pt>
                <c:pt idx="36">
                  <c:v>sawdust</c:v>
                </c:pt>
                <c:pt idx="37">
                  <c:v>coffee blossom</c:v>
                </c:pt>
                <c:pt idx="38">
                  <c:v>truffle</c:v>
                </c:pt>
                <c:pt idx="39">
                  <c:v>soap</c:v>
                </c:pt>
                <c:pt idx="40">
                  <c:v>linden</c:v>
                </c:pt>
                <c:pt idx="41">
                  <c:v>mushroom</c:v>
                </c:pt>
                <c:pt idx="42">
                  <c:v>plantaricin</c:v>
                </c:pt>
                <c:pt idx="43">
                  <c:v>vinegar</c:v>
                </c:pt>
                <c:pt idx="44">
                  <c:v>grapefruit</c:v>
                </c:pt>
                <c:pt idx="45">
                  <c:v>butyrric acid</c:v>
                </c:pt>
                <c:pt idx="46">
                  <c:v>cooked grape must</c:v>
                </c:pt>
                <c:pt idx="47">
                  <c:v>oak</c:v>
                </c:pt>
                <c:pt idx="48">
                  <c:v>rotten egg</c:v>
                </c:pt>
                <c:pt idx="49">
                  <c:v>pinetree</c:v>
                </c:pt>
                <c:pt idx="50">
                  <c:v>benzadehyde</c:v>
                </c:pt>
                <c:pt idx="51">
                  <c:v>aminomethyl propanol</c:v>
                </c:pt>
                <c:pt idx="52">
                  <c:v>cooked beef (nella lista italiana è "pollame abbrustolito")</c:v>
                </c:pt>
                <c:pt idx="53">
                  <c:v>melon</c:v>
                </c:pt>
                <c:pt idx="54">
                  <c:v>liquorice</c:v>
                </c:pt>
                <c:pt idx="55">
                  <c:v>condensed milk</c:v>
                </c:pt>
                <c:pt idx="56">
                  <c:v>cat urine</c:v>
                </c:pt>
                <c:pt idx="57">
                  <c:v>star anise</c:v>
                </c:pt>
                <c:pt idx="58">
                  <c:v>coffee</c:v>
                </c:pt>
                <c:pt idx="59">
                  <c:v>dried garlic</c:v>
                </c:pt>
                <c:pt idx="60">
                  <c:v>orange</c:v>
                </c:pt>
                <c:pt idx="61">
                  <c:v>vegetal tar</c:v>
                </c:pt>
                <c:pt idx="62">
                  <c:v>leather</c:v>
                </c:pt>
                <c:pt idx="63">
                  <c:v>dried fish</c:v>
                </c:pt>
                <c:pt idx="64">
                  <c:v>incenso</c:v>
                </c:pt>
                <c:pt idx="65">
                  <c:v>malt</c:v>
                </c:pt>
                <c:pt idx="66">
                  <c:v>phenylacetaldehyde</c:v>
                </c:pt>
                <c:pt idx="67">
                  <c:v>ethyl phenoxyacetate</c:v>
                </c:pt>
                <c:pt idx="68">
                  <c:v>coumarin</c:v>
                </c:pt>
                <c:pt idx="69">
                  <c:v>rose</c:v>
                </c:pt>
                <c:pt idx="70">
                  <c:v>styrene</c:v>
                </c:pt>
                <c:pt idx="71">
                  <c:v>clove</c:v>
                </c:pt>
                <c:pt idx="72">
                  <c:v>eucalyptus</c:v>
                </c:pt>
                <c:pt idx="73">
                  <c:v>mouldy-hearthy</c:v>
                </c:pt>
                <c:pt idx="74">
                  <c:v>garden peas</c:v>
                </c:pt>
                <c:pt idx="75">
                  <c:v>glue</c:v>
                </c:pt>
                <c:pt idx="76">
                  <c:v>banana</c:v>
                </c:pt>
                <c:pt idx="77">
                  <c:v>incense</c:v>
                </c:pt>
                <c:pt idx="78">
                  <c:v>cinnamon</c:v>
                </c:pt>
                <c:pt idx="79">
                  <c:v>onion</c:v>
                </c:pt>
                <c:pt idx="80">
                  <c:v>vitamin B</c:v>
                </c:pt>
                <c:pt idx="81">
                  <c:v>malt</c:v>
                </c:pt>
                <c:pt idx="82">
                  <c:v>blackberry</c:v>
                </c:pt>
                <c:pt idx="83">
                  <c:v>dried mushroom</c:v>
                </c:pt>
                <c:pt idx="84">
                  <c:v>walnut</c:v>
                </c:pt>
                <c:pt idx="85">
                  <c:v>Basmati rice</c:v>
                </c:pt>
                <c:pt idx="86">
                  <c:v>vanilline</c:v>
                </c:pt>
                <c:pt idx="87">
                  <c:v>isovaleric acid</c:v>
                </c:pt>
                <c:pt idx="88">
                  <c:v>betaine (trimethylglycine)</c:v>
                </c:pt>
              </c:strCache>
            </c:strRef>
          </c:cat>
          <c:val>
            <c:numRef>
              <c:f>'TAB REFERENCES'!$G$4:$G$92</c:f>
              <c:numCache>
                <c:formatCode>General</c:formatCode>
                <c:ptCount val="89"/>
                <c:pt idx="0">
                  <c:v>4.34782608695652</c:v>
                </c:pt>
                <c:pt idx="1">
                  <c:v>8.33333333333333</c:v>
                </c:pt>
                <c:pt idx="3">
                  <c:v>4.16666666666667</c:v>
                </c:pt>
                <c:pt idx="5">
                  <c:v>66.6666666666667</c:v>
                </c:pt>
                <c:pt idx="6">
                  <c:v>5.88235294117647</c:v>
                </c:pt>
                <c:pt idx="8">
                  <c:v>9.09090909090909</c:v>
                </c:pt>
                <c:pt idx="12">
                  <c:v>10</c:v>
                </c:pt>
                <c:pt idx="13">
                  <c:v>4.16666666666667</c:v>
                </c:pt>
                <c:pt idx="16">
                  <c:v>9.09090909090909</c:v>
                </c:pt>
                <c:pt idx="18">
                  <c:v>4.54545454545455</c:v>
                </c:pt>
                <c:pt idx="21">
                  <c:v>68.1818181818182</c:v>
                </c:pt>
                <c:pt idx="24">
                  <c:v>13.6363636363636</c:v>
                </c:pt>
                <c:pt idx="29">
                  <c:v>9.52380952380952</c:v>
                </c:pt>
                <c:pt idx="32">
                  <c:v>4.54545454545455</c:v>
                </c:pt>
                <c:pt idx="36">
                  <c:v>95.6521739130435</c:v>
                </c:pt>
                <c:pt idx="38">
                  <c:v>30.4347826086957</c:v>
                </c:pt>
                <c:pt idx="41">
                  <c:v>86.3636363636364</c:v>
                </c:pt>
                <c:pt idx="42">
                  <c:v>8.69565217391304</c:v>
                </c:pt>
                <c:pt idx="43">
                  <c:v>4.34782608695652</c:v>
                </c:pt>
                <c:pt idx="45">
                  <c:v>4.76190476190476</c:v>
                </c:pt>
                <c:pt idx="47">
                  <c:v>23.8095238095238</c:v>
                </c:pt>
                <c:pt idx="48">
                  <c:v>25</c:v>
                </c:pt>
                <c:pt idx="50">
                  <c:v>6.66666666666667</c:v>
                </c:pt>
                <c:pt idx="52">
                  <c:v>13.0434782608696</c:v>
                </c:pt>
                <c:pt idx="54">
                  <c:v>13.0434782608696</c:v>
                </c:pt>
                <c:pt idx="56">
                  <c:v>13.6363636363636</c:v>
                </c:pt>
                <c:pt idx="58">
                  <c:v>4.76190476190476</c:v>
                </c:pt>
                <c:pt idx="62">
                  <c:v>4.34782608695652</c:v>
                </c:pt>
                <c:pt idx="63">
                  <c:v>4.54545454545455</c:v>
                </c:pt>
                <c:pt idx="64">
                  <c:v>22.2222222222222</c:v>
                </c:pt>
                <c:pt idx="65">
                  <c:v>10.2564102564103</c:v>
                </c:pt>
                <c:pt idx="66">
                  <c:v>13.953488372093</c:v>
                </c:pt>
                <c:pt idx="73">
                  <c:v>66.6666666666667</c:v>
                </c:pt>
                <c:pt idx="74">
                  <c:v>63.4146341463415</c:v>
                </c:pt>
                <c:pt idx="75">
                  <c:v>23.5294117647059</c:v>
                </c:pt>
                <c:pt idx="79">
                  <c:v>15</c:v>
                </c:pt>
                <c:pt idx="83">
                  <c:v>45.4545454545455</c:v>
                </c:pt>
                <c:pt idx="84">
                  <c:v>20</c:v>
                </c:pt>
                <c:pt idx="85">
                  <c:v>4.54545454545455</c:v>
                </c:pt>
              </c:numCache>
            </c:numRef>
          </c:val>
        </c:ser>
        <c:ser>
          <c:idx val="5"/>
          <c:order val="5"/>
          <c:tx>
            <c:strRef>
              <c:f>'TAB REFERENCES'!$H$3</c:f>
              <c:strCache>
                <c:ptCount val="1"/>
                <c:pt idx="0">
                  <c:v>CHEMIC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REFERENCES'!$A$4:$A$92</c:f>
              <c:strCache>
                <c:ptCount val="89"/>
                <c:pt idx="0">
                  <c:v>roasted hazelnut</c:v>
                </c:pt>
                <c:pt idx="1">
                  <c:v>almond</c:v>
                </c:pt>
                <c:pt idx="2">
                  <c:v>orange blossom</c:v>
                </c:pt>
                <c:pt idx="3">
                  <c:v>roasted hazelnut</c:v>
                </c:pt>
                <c:pt idx="4">
                  <c:v>apple</c:v>
                </c:pt>
                <c:pt idx="5">
                  <c:v>hay</c:v>
                </c:pt>
                <c:pt idx="6">
                  <c:v>cauliflower</c:v>
                </c:pt>
                <c:pt idx="7">
                  <c:v>anisole</c:v>
                </c:pt>
                <c:pt idx="8">
                  <c:v>rancid oil</c:v>
                </c:pt>
                <c:pt idx="9">
                  <c:v>orange</c:v>
                </c:pt>
                <c:pt idx="10">
                  <c:v>smoke</c:v>
                </c:pt>
                <c:pt idx="11">
                  <c:v>cystamine dihydrochloride</c:v>
                </c:pt>
                <c:pt idx="12">
                  <c:v>pear</c:v>
                </c:pt>
                <c:pt idx="13">
                  <c:v>vanilla</c:v>
                </c:pt>
                <c:pt idx="14">
                  <c:v>white wine</c:v>
                </c:pt>
                <c:pt idx="15">
                  <c:v>cysteine ascorbate</c:v>
                </c:pt>
                <c:pt idx="16">
                  <c:v>rubber</c:v>
                </c:pt>
                <c:pt idx="17">
                  <c:v>pineapple</c:v>
                </c:pt>
                <c:pt idx="18">
                  <c:v>butter</c:v>
                </c:pt>
                <c:pt idx="19">
                  <c:v>violet</c:v>
                </c:pt>
                <c:pt idx="20">
                  <c:v>strawberry</c:v>
                </c:pt>
                <c:pt idx="21">
                  <c:v>cut hay</c:v>
                </c:pt>
                <c:pt idx="22">
                  <c:v>smoked</c:v>
                </c:pt>
                <c:pt idx="23">
                  <c:v>soy sauce</c:v>
                </c:pt>
                <c:pt idx="24">
                  <c:v>horse stable</c:v>
                </c:pt>
                <c:pt idx="25">
                  <c:v>ammonia</c:v>
                </c:pt>
                <c:pt idx="26">
                  <c:v>wine lees</c:v>
                </c:pt>
                <c:pt idx="27">
                  <c:v>peach</c:v>
                </c:pt>
                <c:pt idx="28">
                  <c:v>fennel</c:v>
                </c:pt>
                <c:pt idx="29">
                  <c:v>pepper</c:v>
                </c:pt>
                <c:pt idx="30">
                  <c:v>retifiet concentrate must</c:v>
                </c:pt>
                <c:pt idx="31">
                  <c:v>pharmaceutical notes</c:v>
                </c:pt>
                <c:pt idx="32">
                  <c:v>prune</c:v>
                </c:pt>
                <c:pt idx="33">
                  <c:v>phenol</c:v>
                </c:pt>
                <c:pt idx="34">
                  <c:v>redcurrant</c:v>
                </c:pt>
                <c:pt idx="35">
                  <c:v>caramel</c:v>
                </c:pt>
                <c:pt idx="36">
                  <c:v>sawdust</c:v>
                </c:pt>
                <c:pt idx="37">
                  <c:v>coffee blossom</c:v>
                </c:pt>
                <c:pt idx="38">
                  <c:v>truffle</c:v>
                </c:pt>
                <c:pt idx="39">
                  <c:v>soap</c:v>
                </c:pt>
                <c:pt idx="40">
                  <c:v>linden</c:v>
                </c:pt>
                <c:pt idx="41">
                  <c:v>mushroom</c:v>
                </c:pt>
                <c:pt idx="42">
                  <c:v>plantaricin</c:v>
                </c:pt>
                <c:pt idx="43">
                  <c:v>vinegar</c:v>
                </c:pt>
                <c:pt idx="44">
                  <c:v>grapefruit</c:v>
                </c:pt>
                <c:pt idx="45">
                  <c:v>butyrric acid</c:v>
                </c:pt>
                <c:pt idx="46">
                  <c:v>cooked grape must</c:v>
                </c:pt>
                <c:pt idx="47">
                  <c:v>oak</c:v>
                </c:pt>
                <c:pt idx="48">
                  <c:v>rotten egg</c:v>
                </c:pt>
                <c:pt idx="49">
                  <c:v>pinetree</c:v>
                </c:pt>
                <c:pt idx="50">
                  <c:v>benzadehyde</c:v>
                </c:pt>
                <c:pt idx="51">
                  <c:v>aminomethyl propanol</c:v>
                </c:pt>
                <c:pt idx="52">
                  <c:v>cooked beef (nella lista italiana è "pollame abbrustolito")</c:v>
                </c:pt>
                <c:pt idx="53">
                  <c:v>melon</c:v>
                </c:pt>
                <c:pt idx="54">
                  <c:v>liquorice</c:v>
                </c:pt>
                <c:pt idx="55">
                  <c:v>condensed milk</c:v>
                </c:pt>
                <c:pt idx="56">
                  <c:v>cat urine</c:v>
                </c:pt>
                <c:pt idx="57">
                  <c:v>star anise</c:v>
                </c:pt>
                <c:pt idx="58">
                  <c:v>coffee</c:v>
                </c:pt>
                <c:pt idx="59">
                  <c:v>dried garlic</c:v>
                </c:pt>
                <c:pt idx="60">
                  <c:v>orange</c:v>
                </c:pt>
                <c:pt idx="61">
                  <c:v>vegetal tar</c:v>
                </c:pt>
                <c:pt idx="62">
                  <c:v>leather</c:v>
                </c:pt>
                <c:pt idx="63">
                  <c:v>dried fish</c:v>
                </c:pt>
                <c:pt idx="64">
                  <c:v>incenso</c:v>
                </c:pt>
                <c:pt idx="65">
                  <c:v>malt</c:v>
                </c:pt>
                <c:pt idx="66">
                  <c:v>phenylacetaldehyde</c:v>
                </c:pt>
                <c:pt idx="67">
                  <c:v>ethyl phenoxyacetate</c:v>
                </c:pt>
                <c:pt idx="68">
                  <c:v>coumarin</c:v>
                </c:pt>
                <c:pt idx="69">
                  <c:v>rose</c:v>
                </c:pt>
                <c:pt idx="70">
                  <c:v>styrene</c:v>
                </c:pt>
                <c:pt idx="71">
                  <c:v>clove</c:v>
                </c:pt>
                <c:pt idx="72">
                  <c:v>eucalyptus</c:v>
                </c:pt>
                <c:pt idx="73">
                  <c:v>mouldy-hearthy</c:v>
                </c:pt>
                <c:pt idx="74">
                  <c:v>garden peas</c:v>
                </c:pt>
                <c:pt idx="75">
                  <c:v>glue</c:v>
                </c:pt>
                <c:pt idx="76">
                  <c:v>banana</c:v>
                </c:pt>
                <c:pt idx="77">
                  <c:v>incense</c:v>
                </c:pt>
                <c:pt idx="78">
                  <c:v>cinnamon</c:v>
                </c:pt>
                <c:pt idx="79">
                  <c:v>onion</c:v>
                </c:pt>
                <c:pt idx="80">
                  <c:v>vitamin B</c:v>
                </c:pt>
                <c:pt idx="81">
                  <c:v>malt</c:v>
                </c:pt>
                <c:pt idx="82">
                  <c:v>blackberry</c:v>
                </c:pt>
                <c:pt idx="83">
                  <c:v>dried mushroom</c:v>
                </c:pt>
                <c:pt idx="84">
                  <c:v>walnut</c:v>
                </c:pt>
                <c:pt idx="85">
                  <c:v>Basmati rice</c:v>
                </c:pt>
                <c:pt idx="86">
                  <c:v>vanilline</c:v>
                </c:pt>
                <c:pt idx="87">
                  <c:v>isovaleric acid</c:v>
                </c:pt>
                <c:pt idx="88">
                  <c:v>betaine (trimethylglycine)</c:v>
                </c:pt>
              </c:strCache>
            </c:strRef>
          </c:cat>
          <c:val>
            <c:numRef>
              <c:f>'TAB REFERENCES'!$H$4:$H$92</c:f>
              <c:numCache>
                <c:formatCode>General</c:formatCode>
                <c:ptCount val="89"/>
                <c:pt idx="1">
                  <c:v>29.1666666666667</c:v>
                </c:pt>
                <c:pt idx="2">
                  <c:v>8.33333333333333</c:v>
                </c:pt>
                <c:pt idx="3">
                  <c:v>4.16666666666667</c:v>
                </c:pt>
                <c:pt idx="4">
                  <c:v>4.54545454545455</c:v>
                </c:pt>
                <c:pt idx="5">
                  <c:v>12.5</c:v>
                </c:pt>
                <c:pt idx="6">
                  <c:v>35.2941176470588</c:v>
                </c:pt>
                <c:pt idx="7">
                  <c:v>100</c:v>
                </c:pt>
                <c:pt idx="8">
                  <c:v>22.7272727272727</c:v>
                </c:pt>
                <c:pt idx="10">
                  <c:v>91.6666666666667</c:v>
                </c:pt>
                <c:pt idx="11">
                  <c:v>21.7391304347826</c:v>
                </c:pt>
                <c:pt idx="12">
                  <c:v>5</c:v>
                </c:pt>
                <c:pt idx="13">
                  <c:v>12.5</c:v>
                </c:pt>
                <c:pt idx="14">
                  <c:v>45.4545454545455</c:v>
                </c:pt>
                <c:pt idx="15">
                  <c:v>9.09090909090909</c:v>
                </c:pt>
                <c:pt idx="16">
                  <c:v>36.3636363636364</c:v>
                </c:pt>
                <c:pt idx="18">
                  <c:v>4.54545454545455</c:v>
                </c:pt>
                <c:pt idx="19">
                  <c:v>27.2727272727273</c:v>
                </c:pt>
                <c:pt idx="22">
                  <c:v>86.9565217391304</c:v>
                </c:pt>
                <c:pt idx="23">
                  <c:v>8.33333333333333</c:v>
                </c:pt>
                <c:pt idx="25">
                  <c:v>40.9090909090909</c:v>
                </c:pt>
                <c:pt idx="26">
                  <c:v>27.2727272727273</c:v>
                </c:pt>
                <c:pt idx="28">
                  <c:v>13.0434782608696</c:v>
                </c:pt>
                <c:pt idx="29">
                  <c:v>4.76190476190476</c:v>
                </c:pt>
                <c:pt idx="30">
                  <c:v>5</c:v>
                </c:pt>
                <c:pt idx="31">
                  <c:v>82.6086956521739</c:v>
                </c:pt>
                <c:pt idx="32">
                  <c:v>4.54545454545455</c:v>
                </c:pt>
                <c:pt idx="33">
                  <c:v>95.4545454545455</c:v>
                </c:pt>
                <c:pt idx="35">
                  <c:v>4.54545454545455</c:v>
                </c:pt>
                <c:pt idx="37">
                  <c:v>4.34782608695652</c:v>
                </c:pt>
                <c:pt idx="38">
                  <c:v>17.3913043478261</c:v>
                </c:pt>
                <c:pt idx="39">
                  <c:v>63.6363636363636</c:v>
                </c:pt>
                <c:pt idx="40">
                  <c:v>4.54545454545455</c:v>
                </c:pt>
                <c:pt idx="41">
                  <c:v>9.09090909090909</c:v>
                </c:pt>
                <c:pt idx="43">
                  <c:v>73.9130434782609</c:v>
                </c:pt>
                <c:pt idx="45">
                  <c:v>4.76190476190476</c:v>
                </c:pt>
                <c:pt idx="46">
                  <c:v>4.34782608695652</c:v>
                </c:pt>
                <c:pt idx="47">
                  <c:v>23.8095238095238</c:v>
                </c:pt>
                <c:pt idx="48">
                  <c:v>25</c:v>
                </c:pt>
                <c:pt idx="49">
                  <c:v>4.65116279069768</c:v>
                </c:pt>
                <c:pt idx="50">
                  <c:v>26.6666666666667</c:v>
                </c:pt>
                <c:pt idx="51">
                  <c:v>41.8604651162791</c:v>
                </c:pt>
                <c:pt idx="52">
                  <c:v>13.0434782608696</c:v>
                </c:pt>
                <c:pt idx="54">
                  <c:v>13.0434782608696</c:v>
                </c:pt>
                <c:pt idx="56">
                  <c:v>9.09090909090909</c:v>
                </c:pt>
                <c:pt idx="57">
                  <c:v>9.09090909090909</c:v>
                </c:pt>
                <c:pt idx="58">
                  <c:v>4.76190476190476</c:v>
                </c:pt>
                <c:pt idx="59">
                  <c:v>9.52380952380952</c:v>
                </c:pt>
                <c:pt idx="61">
                  <c:v>81.8181818181818</c:v>
                </c:pt>
                <c:pt idx="62">
                  <c:v>78.2608695652174</c:v>
                </c:pt>
                <c:pt idx="63">
                  <c:v>4.54545454545455</c:v>
                </c:pt>
                <c:pt idx="64">
                  <c:v>22.2222222222222</c:v>
                </c:pt>
                <c:pt idx="65">
                  <c:v>20.5128205128205</c:v>
                </c:pt>
                <c:pt idx="66">
                  <c:v>4.65116279069768</c:v>
                </c:pt>
                <c:pt idx="67">
                  <c:v>47.3684210526316</c:v>
                </c:pt>
                <c:pt idx="68">
                  <c:v>17.3913043478261</c:v>
                </c:pt>
                <c:pt idx="69">
                  <c:v>4.54545454545455</c:v>
                </c:pt>
                <c:pt idx="70">
                  <c:v>88.3720930232558</c:v>
                </c:pt>
                <c:pt idx="71">
                  <c:v>13.0434782608696</c:v>
                </c:pt>
                <c:pt idx="72">
                  <c:v>13.0434782608696</c:v>
                </c:pt>
                <c:pt idx="73">
                  <c:v>5.12820512820513</c:v>
                </c:pt>
                <c:pt idx="74">
                  <c:v>14.6341463414634</c:v>
                </c:pt>
                <c:pt idx="75">
                  <c:v>35.2941176470588</c:v>
                </c:pt>
                <c:pt idx="77">
                  <c:v>9.09090909090909</c:v>
                </c:pt>
                <c:pt idx="78">
                  <c:v>18.1818181818182</c:v>
                </c:pt>
                <c:pt idx="79">
                  <c:v>5</c:v>
                </c:pt>
                <c:pt idx="80">
                  <c:v>13.6363636363636</c:v>
                </c:pt>
                <c:pt idx="82">
                  <c:v>4.34782608695652</c:v>
                </c:pt>
                <c:pt idx="84">
                  <c:v>5</c:v>
                </c:pt>
                <c:pt idx="85">
                  <c:v>4.54545454545455</c:v>
                </c:pt>
                <c:pt idx="86">
                  <c:v>9.09090909090909</c:v>
                </c:pt>
                <c:pt idx="87">
                  <c:v>10</c:v>
                </c:pt>
              </c:numCache>
            </c:numRef>
          </c:val>
        </c:ser>
        <c:ser>
          <c:idx val="6"/>
          <c:order val="6"/>
          <c:tx>
            <c:strRef>
              <c:f>'TAB REFERENCES'!$I$3</c:f>
              <c:strCache>
                <c:ptCount val="1"/>
                <c:pt idx="0">
                  <c:v>ANIMA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REFERENCES'!$A$4:$A$92</c:f>
              <c:strCache>
                <c:ptCount val="89"/>
                <c:pt idx="0">
                  <c:v>roasted hazelnut</c:v>
                </c:pt>
                <c:pt idx="1">
                  <c:v>almond</c:v>
                </c:pt>
                <c:pt idx="2">
                  <c:v>orange blossom</c:v>
                </c:pt>
                <c:pt idx="3">
                  <c:v>roasted hazelnut</c:v>
                </c:pt>
                <c:pt idx="4">
                  <c:v>apple</c:v>
                </c:pt>
                <c:pt idx="5">
                  <c:v>hay</c:v>
                </c:pt>
                <c:pt idx="6">
                  <c:v>cauliflower</c:v>
                </c:pt>
                <c:pt idx="7">
                  <c:v>anisole</c:v>
                </c:pt>
                <c:pt idx="8">
                  <c:v>rancid oil</c:v>
                </c:pt>
                <c:pt idx="9">
                  <c:v>orange</c:v>
                </c:pt>
                <c:pt idx="10">
                  <c:v>smoke</c:v>
                </c:pt>
                <c:pt idx="11">
                  <c:v>cystamine dihydrochloride</c:v>
                </c:pt>
                <c:pt idx="12">
                  <c:v>pear</c:v>
                </c:pt>
                <c:pt idx="13">
                  <c:v>vanilla</c:v>
                </c:pt>
                <c:pt idx="14">
                  <c:v>white wine</c:v>
                </c:pt>
                <c:pt idx="15">
                  <c:v>cysteine ascorbate</c:v>
                </c:pt>
                <c:pt idx="16">
                  <c:v>rubber</c:v>
                </c:pt>
                <c:pt idx="17">
                  <c:v>pineapple</c:v>
                </c:pt>
                <c:pt idx="18">
                  <c:v>butter</c:v>
                </c:pt>
                <c:pt idx="19">
                  <c:v>violet</c:v>
                </c:pt>
                <c:pt idx="20">
                  <c:v>strawberry</c:v>
                </c:pt>
                <c:pt idx="21">
                  <c:v>cut hay</c:v>
                </c:pt>
                <c:pt idx="22">
                  <c:v>smoked</c:v>
                </c:pt>
                <c:pt idx="23">
                  <c:v>soy sauce</c:v>
                </c:pt>
                <c:pt idx="24">
                  <c:v>horse stable</c:v>
                </c:pt>
                <c:pt idx="25">
                  <c:v>ammonia</c:v>
                </c:pt>
                <c:pt idx="26">
                  <c:v>wine lees</c:v>
                </c:pt>
                <c:pt idx="27">
                  <c:v>peach</c:v>
                </c:pt>
                <c:pt idx="28">
                  <c:v>fennel</c:v>
                </c:pt>
                <c:pt idx="29">
                  <c:v>pepper</c:v>
                </c:pt>
                <c:pt idx="30">
                  <c:v>retifiet concentrate must</c:v>
                </c:pt>
                <c:pt idx="31">
                  <c:v>pharmaceutical notes</c:v>
                </c:pt>
                <c:pt idx="32">
                  <c:v>prune</c:v>
                </c:pt>
                <c:pt idx="33">
                  <c:v>phenol</c:v>
                </c:pt>
                <c:pt idx="34">
                  <c:v>redcurrant</c:v>
                </c:pt>
                <c:pt idx="35">
                  <c:v>caramel</c:v>
                </c:pt>
                <c:pt idx="36">
                  <c:v>sawdust</c:v>
                </c:pt>
                <c:pt idx="37">
                  <c:v>coffee blossom</c:v>
                </c:pt>
                <c:pt idx="38">
                  <c:v>truffle</c:v>
                </c:pt>
                <c:pt idx="39">
                  <c:v>soap</c:v>
                </c:pt>
                <c:pt idx="40">
                  <c:v>linden</c:v>
                </c:pt>
                <c:pt idx="41">
                  <c:v>mushroom</c:v>
                </c:pt>
                <c:pt idx="42">
                  <c:v>plantaricin</c:v>
                </c:pt>
                <c:pt idx="43">
                  <c:v>vinegar</c:v>
                </c:pt>
                <c:pt idx="44">
                  <c:v>grapefruit</c:v>
                </c:pt>
                <c:pt idx="45">
                  <c:v>butyrric acid</c:v>
                </c:pt>
                <c:pt idx="46">
                  <c:v>cooked grape must</c:v>
                </c:pt>
                <c:pt idx="47">
                  <c:v>oak</c:v>
                </c:pt>
                <c:pt idx="48">
                  <c:v>rotten egg</c:v>
                </c:pt>
                <c:pt idx="49">
                  <c:v>pinetree</c:v>
                </c:pt>
                <c:pt idx="50">
                  <c:v>benzadehyde</c:v>
                </c:pt>
                <c:pt idx="51">
                  <c:v>aminomethyl propanol</c:v>
                </c:pt>
                <c:pt idx="52">
                  <c:v>cooked beef (nella lista italiana è "pollame abbrustolito")</c:v>
                </c:pt>
                <c:pt idx="53">
                  <c:v>melon</c:v>
                </c:pt>
                <c:pt idx="54">
                  <c:v>liquorice</c:v>
                </c:pt>
                <c:pt idx="55">
                  <c:v>condensed milk</c:v>
                </c:pt>
                <c:pt idx="56">
                  <c:v>cat urine</c:v>
                </c:pt>
                <c:pt idx="57">
                  <c:v>star anise</c:v>
                </c:pt>
                <c:pt idx="58">
                  <c:v>coffee</c:v>
                </c:pt>
                <c:pt idx="59">
                  <c:v>dried garlic</c:v>
                </c:pt>
                <c:pt idx="60">
                  <c:v>orange</c:v>
                </c:pt>
                <c:pt idx="61">
                  <c:v>vegetal tar</c:v>
                </c:pt>
                <c:pt idx="62">
                  <c:v>leather</c:v>
                </c:pt>
                <c:pt idx="63">
                  <c:v>dried fish</c:v>
                </c:pt>
                <c:pt idx="64">
                  <c:v>incenso</c:v>
                </c:pt>
                <c:pt idx="65">
                  <c:v>malt</c:v>
                </c:pt>
                <c:pt idx="66">
                  <c:v>phenylacetaldehyde</c:v>
                </c:pt>
                <c:pt idx="67">
                  <c:v>ethyl phenoxyacetate</c:v>
                </c:pt>
                <c:pt idx="68">
                  <c:v>coumarin</c:v>
                </c:pt>
                <c:pt idx="69">
                  <c:v>rose</c:v>
                </c:pt>
                <c:pt idx="70">
                  <c:v>styrene</c:v>
                </c:pt>
                <c:pt idx="71">
                  <c:v>clove</c:v>
                </c:pt>
                <c:pt idx="72">
                  <c:v>eucalyptus</c:v>
                </c:pt>
                <c:pt idx="73">
                  <c:v>mouldy-hearthy</c:v>
                </c:pt>
                <c:pt idx="74">
                  <c:v>garden peas</c:v>
                </c:pt>
                <c:pt idx="75">
                  <c:v>glue</c:v>
                </c:pt>
                <c:pt idx="76">
                  <c:v>banana</c:v>
                </c:pt>
                <c:pt idx="77">
                  <c:v>incense</c:v>
                </c:pt>
                <c:pt idx="78">
                  <c:v>cinnamon</c:v>
                </c:pt>
                <c:pt idx="79">
                  <c:v>onion</c:v>
                </c:pt>
                <c:pt idx="80">
                  <c:v>vitamin B</c:v>
                </c:pt>
                <c:pt idx="81">
                  <c:v>malt</c:v>
                </c:pt>
                <c:pt idx="82">
                  <c:v>blackberry</c:v>
                </c:pt>
                <c:pt idx="83">
                  <c:v>dried mushroom</c:v>
                </c:pt>
                <c:pt idx="84">
                  <c:v>walnut</c:v>
                </c:pt>
                <c:pt idx="85">
                  <c:v>Basmati rice</c:v>
                </c:pt>
                <c:pt idx="86">
                  <c:v>vanilline</c:v>
                </c:pt>
                <c:pt idx="87">
                  <c:v>isovaleric acid</c:v>
                </c:pt>
                <c:pt idx="88">
                  <c:v>betaine (trimethylglycine)</c:v>
                </c:pt>
              </c:strCache>
            </c:strRef>
          </c:cat>
          <c:val>
            <c:numRef>
              <c:f>'TAB REFERENCES'!$I$4:$I$92</c:f>
              <c:numCache>
                <c:formatCode>General</c:formatCode>
                <c:ptCount val="89"/>
                <c:pt idx="0">
                  <c:v>4.34782608695652</c:v>
                </c:pt>
                <c:pt idx="5">
                  <c:v>4.16666666666667</c:v>
                </c:pt>
                <c:pt idx="6">
                  <c:v>11.7647058823529</c:v>
                </c:pt>
                <c:pt idx="8">
                  <c:v>68.1818181818182</c:v>
                </c:pt>
                <c:pt idx="10">
                  <c:v>8.33333333333333</c:v>
                </c:pt>
                <c:pt idx="11">
                  <c:v>73.9130434782609</c:v>
                </c:pt>
                <c:pt idx="12">
                  <c:v>5</c:v>
                </c:pt>
                <c:pt idx="13">
                  <c:v>4.16666666666667</c:v>
                </c:pt>
                <c:pt idx="15">
                  <c:v>90.9090909090909</c:v>
                </c:pt>
                <c:pt idx="16">
                  <c:v>45.4545454545455</c:v>
                </c:pt>
                <c:pt idx="18">
                  <c:v>18.1818181818182</c:v>
                </c:pt>
                <c:pt idx="22">
                  <c:v>8.69565217391304</c:v>
                </c:pt>
                <c:pt idx="23">
                  <c:v>70.8333333333333</c:v>
                </c:pt>
                <c:pt idx="24">
                  <c:v>40.9090909090909</c:v>
                </c:pt>
                <c:pt idx="25">
                  <c:v>45.4545454545455</c:v>
                </c:pt>
                <c:pt idx="26">
                  <c:v>13.6363636363636</c:v>
                </c:pt>
                <c:pt idx="31">
                  <c:v>4.34782608695652</c:v>
                </c:pt>
                <c:pt idx="34">
                  <c:v>25</c:v>
                </c:pt>
                <c:pt idx="35">
                  <c:v>22.7272727272727</c:v>
                </c:pt>
                <c:pt idx="38">
                  <c:v>47.8260869565217</c:v>
                </c:pt>
                <c:pt idx="39">
                  <c:v>22.7272727272727</c:v>
                </c:pt>
                <c:pt idx="41">
                  <c:v>4.54545454545455</c:v>
                </c:pt>
                <c:pt idx="42">
                  <c:v>78.2608695652174</c:v>
                </c:pt>
                <c:pt idx="43">
                  <c:v>21.7391304347826</c:v>
                </c:pt>
                <c:pt idx="45">
                  <c:v>90.4761904761905</c:v>
                </c:pt>
                <c:pt idx="46">
                  <c:v>13.0434782608696</c:v>
                </c:pt>
                <c:pt idx="47">
                  <c:v>9.52380952380952</c:v>
                </c:pt>
                <c:pt idx="48">
                  <c:v>45</c:v>
                </c:pt>
                <c:pt idx="50">
                  <c:v>13.3333333333333</c:v>
                </c:pt>
                <c:pt idx="51">
                  <c:v>60.4651162790698</c:v>
                </c:pt>
                <c:pt idx="52">
                  <c:v>65.2173913043478</c:v>
                </c:pt>
                <c:pt idx="55">
                  <c:v>4.54545454545455</c:v>
                </c:pt>
                <c:pt idx="56">
                  <c:v>50</c:v>
                </c:pt>
                <c:pt idx="58">
                  <c:v>19.047619047619</c:v>
                </c:pt>
                <c:pt idx="59">
                  <c:v>76.1904761904762</c:v>
                </c:pt>
                <c:pt idx="61">
                  <c:v>9.09090909090909</c:v>
                </c:pt>
                <c:pt idx="62">
                  <c:v>17.3913043478261</c:v>
                </c:pt>
                <c:pt idx="63">
                  <c:v>90.9090909090909</c:v>
                </c:pt>
                <c:pt idx="64">
                  <c:v>4.44444444444445</c:v>
                </c:pt>
                <c:pt idx="65">
                  <c:v>20.5128205128205</c:v>
                </c:pt>
                <c:pt idx="67">
                  <c:v>47.3684210526316</c:v>
                </c:pt>
                <c:pt idx="69">
                  <c:v>4.54545454545455</c:v>
                </c:pt>
                <c:pt idx="70">
                  <c:v>9.30232558139535</c:v>
                </c:pt>
                <c:pt idx="72">
                  <c:v>4.34782608695652</c:v>
                </c:pt>
                <c:pt idx="73">
                  <c:v>20.5128205128205</c:v>
                </c:pt>
                <c:pt idx="74">
                  <c:v>9.75609756097561</c:v>
                </c:pt>
                <c:pt idx="75">
                  <c:v>5.88235294117647</c:v>
                </c:pt>
                <c:pt idx="76">
                  <c:v>4.54545454545455</c:v>
                </c:pt>
                <c:pt idx="77">
                  <c:v>4.54545454545455</c:v>
                </c:pt>
                <c:pt idx="78">
                  <c:v>4.54545454545455</c:v>
                </c:pt>
                <c:pt idx="79">
                  <c:v>75</c:v>
                </c:pt>
                <c:pt idx="80">
                  <c:v>50</c:v>
                </c:pt>
                <c:pt idx="81">
                  <c:v>59.0909090909091</c:v>
                </c:pt>
                <c:pt idx="83">
                  <c:v>54.5454545454546</c:v>
                </c:pt>
                <c:pt idx="84">
                  <c:v>15</c:v>
                </c:pt>
                <c:pt idx="85">
                  <c:v>9.09090909090909</c:v>
                </c:pt>
                <c:pt idx="86">
                  <c:v>4.54545454545455</c:v>
                </c:pt>
                <c:pt idx="87">
                  <c:v>85</c:v>
                </c:pt>
              </c:numCache>
            </c:numRef>
          </c:val>
        </c:ser>
        <c:gapWidth val="150"/>
        <c:overlap val="0"/>
        <c:axId val="12794801"/>
        <c:axId val="45607252"/>
      </c:barChart>
      <c:catAx>
        <c:axId val="12794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07252"/>
        <c:crossesAt val="0"/>
        <c:auto val="1"/>
        <c:lblAlgn val="ctr"/>
        <c:lblOffset val="100"/>
        <c:noMultiLvlLbl val="0"/>
      </c:catAx>
      <c:valAx>
        <c:axId val="45607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948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FRUITY Family</a:t>
            </a:r>
          </a:p>
        </c:rich>
      </c:tx>
      <c:layout>
        <c:manualLayout>
          <c:xMode val="edge"/>
          <c:yMode val="edge"/>
          <c:x val="0.408424448825954"/>
          <c:y val="0.029002740009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824341279799"/>
          <c:y val="0.126402316083338"/>
          <c:w val="0.927944075999283"/>
          <c:h val="0.8007547950162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 FRUITY'!$B$1</c:f>
              <c:strCache>
                <c:ptCount val="1"/>
                <c:pt idx="0">
                  <c:v>FRUITY Fami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FRUITY'!$A$2:$A$15</c:f>
              <c:strCache>
                <c:ptCount val="14"/>
                <c:pt idx="0">
                  <c:v>apple</c:v>
                </c:pt>
                <c:pt idx="1">
                  <c:v>pear</c:v>
                </c:pt>
                <c:pt idx="2">
                  <c:v>pineapple</c:v>
                </c:pt>
                <c:pt idx="3">
                  <c:v>white wine</c:v>
                </c:pt>
                <c:pt idx="4">
                  <c:v>strawberry</c:v>
                </c:pt>
                <c:pt idx="5">
                  <c:v>wine lees</c:v>
                </c:pt>
                <c:pt idx="6">
                  <c:v>peach</c:v>
                </c:pt>
                <c:pt idx="7">
                  <c:v>retifiet concentrate must</c:v>
                </c:pt>
                <c:pt idx="8">
                  <c:v>redcurrant</c:v>
                </c:pt>
                <c:pt idx="9">
                  <c:v>melon</c:v>
                </c:pt>
                <c:pt idx="10">
                  <c:v>malt</c:v>
                </c:pt>
                <c:pt idx="11">
                  <c:v>banana</c:v>
                </c:pt>
                <c:pt idx="12">
                  <c:v>blackberry</c:v>
                </c:pt>
                <c:pt idx="13">
                  <c:v>concntrated apple juice</c:v>
                </c:pt>
              </c:strCache>
            </c:strRef>
          </c:cat>
          <c:val>
            <c:numRef>
              <c:f>'GRAF FRUITY'!$B$2:$B$15</c:f>
              <c:numCache>
                <c:formatCode>General</c:formatCode>
                <c:ptCount val="14"/>
                <c:pt idx="0">
                  <c:v>81.8181818181818</c:v>
                </c:pt>
                <c:pt idx="1">
                  <c:v>15</c:v>
                </c:pt>
                <c:pt idx="2">
                  <c:v>54.1666666666667</c:v>
                </c:pt>
                <c:pt idx="3">
                  <c:v>40.9090909090909</c:v>
                </c:pt>
                <c:pt idx="4">
                  <c:v>86.9565217391304</c:v>
                </c:pt>
                <c:pt idx="5">
                  <c:v>40.9090909090909</c:v>
                </c:pt>
                <c:pt idx="6">
                  <c:v>95.6521739130435</c:v>
                </c:pt>
                <c:pt idx="7">
                  <c:v>35</c:v>
                </c:pt>
                <c:pt idx="8">
                  <c:v>25</c:v>
                </c:pt>
                <c:pt idx="9">
                  <c:v>81.8181818181818</c:v>
                </c:pt>
                <c:pt idx="10">
                  <c:v>15.3846153846154</c:v>
                </c:pt>
                <c:pt idx="11">
                  <c:v>68.1818181818182</c:v>
                </c:pt>
                <c:pt idx="12">
                  <c:v>39.1304347826087</c:v>
                </c:pt>
                <c:pt idx="13">
                  <c:v>63.6363636363636</c:v>
                </c:pt>
              </c:numCache>
            </c:numRef>
          </c:val>
        </c:ser>
        <c:gapWidth val="150"/>
        <c:overlap val="0"/>
        <c:axId val="96946567"/>
        <c:axId val="73777040"/>
      </c:barChart>
      <c:catAx>
        <c:axId val="96946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Refere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77040"/>
        <c:crossesAt val="0"/>
        <c:auto val="1"/>
        <c:lblAlgn val="ctr"/>
        <c:lblOffset val="100"/>
        <c:noMultiLvlLbl val="0"/>
      </c:catAx>
      <c:valAx>
        <c:axId val="737770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% agre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&lt;=74.9][BLACK]General;[&gt;74.9][RED]General;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465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FRUITY  Sub-famil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718234638183"/>
          <c:y val="0.0955004591368228"/>
          <c:w val="0.813339984740889"/>
          <c:h val="0.8291044415446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 FRUITY'!$D$1</c:f>
              <c:strCache>
                <c:ptCount val="1"/>
                <c:pt idx="0">
                  <c:v>Fresh Fru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FRUITY'!$A$2:$A$15</c:f>
              <c:strCache>
                <c:ptCount val="14"/>
                <c:pt idx="0">
                  <c:v>apple</c:v>
                </c:pt>
                <c:pt idx="1">
                  <c:v>pear</c:v>
                </c:pt>
                <c:pt idx="2">
                  <c:v>pineapple</c:v>
                </c:pt>
                <c:pt idx="3">
                  <c:v>white wine</c:v>
                </c:pt>
                <c:pt idx="4">
                  <c:v>strawberry</c:v>
                </c:pt>
                <c:pt idx="5">
                  <c:v>wine lees</c:v>
                </c:pt>
                <c:pt idx="6">
                  <c:v>peach</c:v>
                </c:pt>
                <c:pt idx="7">
                  <c:v>retifiet concentrate must</c:v>
                </c:pt>
                <c:pt idx="8">
                  <c:v>redcurrant</c:v>
                </c:pt>
                <c:pt idx="9">
                  <c:v>melon</c:v>
                </c:pt>
                <c:pt idx="10">
                  <c:v>malt</c:v>
                </c:pt>
                <c:pt idx="11">
                  <c:v>banana</c:v>
                </c:pt>
                <c:pt idx="12">
                  <c:v>blackberry</c:v>
                </c:pt>
                <c:pt idx="13">
                  <c:v>concntrated apple juice</c:v>
                </c:pt>
              </c:strCache>
            </c:strRef>
          </c:cat>
          <c:val>
            <c:numRef>
              <c:f>'GRAF FRUITY'!$D$2:$D$15</c:f>
              <c:numCache>
                <c:formatCode>General</c:formatCode>
                <c:ptCount val="14"/>
                <c:pt idx="0">
                  <c:v>72.2222222222222</c:v>
                </c:pt>
                <c:pt idx="1">
                  <c:v>100</c:v>
                </c:pt>
                <c:pt idx="2">
                  <c:v>7.69230769230769</c:v>
                </c:pt>
                <c:pt idx="4">
                  <c:v>50</c:v>
                </c:pt>
                <c:pt idx="6">
                  <c:v>13.6363636363636</c:v>
                </c:pt>
                <c:pt idx="7">
                  <c:v>57.1428571428571</c:v>
                </c:pt>
                <c:pt idx="8">
                  <c:v>100</c:v>
                </c:pt>
                <c:pt idx="9">
                  <c:v>11.1111111111111</c:v>
                </c:pt>
                <c:pt idx="10">
                  <c:v>33.3333333333333</c:v>
                </c:pt>
                <c:pt idx="12">
                  <c:v>77.7777777777778</c:v>
                </c:pt>
                <c:pt idx="13">
                  <c:v>78.5714285714286</c:v>
                </c:pt>
              </c:numCache>
            </c:numRef>
          </c:val>
        </c:ser>
        <c:ser>
          <c:idx val="1"/>
          <c:order val="1"/>
          <c:tx>
            <c:strRef>
              <c:f>'GRAF FRUITY'!$E$1</c:f>
              <c:strCache>
                <c:ptCount val="1"/>
                <c:pt idx="0">
                  <c:v>Tropical Fru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FRUITY'!$A$2:$A$15</c:f>
              <c:strCache>
                <c:ptCount val="14"/>
                <c:pt idx="0">
                  <c:v>apple</c:v>
                </c:pt>
                <c:pt idx="1">
                  <c:v>pear</c:v>
                </c:pt>
                <c:pt idx="2">
                  <c:v>pineapple</c:v>
                </c:pt>
                <c:pt idx="3">
                  <c:v>white wine</c:v>
                </c:pt>
                <c:pt idx="4">
                  <c:v>strawberry</c:v>
                </c:pt>
                <c:pt idx="5">
                  <c:v>wine lees</c:v>
                </c:pt>
                <c:pt idx="6">
                  <c:v>peach</c:v>
                </c:pt>
                <c:pt idx="7">
                  <c:v>retifiet concentrate must</c:v>
                </c:pt>
                <c:pt idx="8">
                  <c:v>redcurrant</c:v>
                </c:pt>
                <c:pt idx="9">
                  <c:v>melon</c:v>
                </c:pt>
                <c:pt idx="10">
                  <c:v>malt</c:v>
                </c:pt>
                <c:pt idx="11">
                  <c:v>banana</c:v>
                </c:pt>
                <c:pt idx="12">
                  <c:v>blackberry</c:v>
                </c:pt>
                <c:pt idx="13">
                  <c:v>concntrated apple juice</c:v>
                </c:pt>
              </c:strCache>
            </c:strRef>
          </c:cat>
          <c:val>
            <c:numRef>
              <c:f>'GRAF FRUITY'!$E$2:$E$15</c:f>
              <c:numCache>
                <c:formatCode>General</c:formatCode>
                <c:ptCount val="14"/>
                <c:pt idx="0">
                  <c:v>11.1111111111111</c:v>
                </c:pt>
                <c:pt idx="2">
                  <c:v>84.6153846153846</c:v>
                </c:pt>
                <c:pt idx="4">
                  <c:v>50</c:v>
                </c:pt>
                <c:pt idx="6">
                  <c:v>86.3636363636364</c:v>
                </c:pt>
                <c:pt idx="9">
                  <c:v>83.3333333333333</c:v>
                </c:pt>
                <c:pt idx="11">
                  <c:v>93.3333333333333</c:v>
                </c:pt>
                <c:pt idx="12">
                  <c:v>11.1111111111111</c:v>
                </c:pt>
              </c:numCache>
            </c:numRef>
          </c:val>
        </c:ser>
        <c:ser>
          <c:idx val="2"/>
          <c:order val="2"/>
          <c:tx>
            <c:strRef>
              <c:f>'GRAF FRUITY'!$F$1</c:f>
              <c:strCache>
                <c:ptCount val="1"/>
                <c:pt idx="0">
                  <c:v>Fermented Fru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FRUITY'!$A$2:$A$15</c:f>
              <c:strCache>
                <c:ptCount val="14"/>
                <c:pt idx="0">
                  <c:v>apple</c:v>
                </c:pt>
                <c:pt idx="1">
                  <c:v>pear</c:v>
                </c:pt>
                <c:pt idx="2">
                  <c:v>pineapple</c:v>
                </c:pt>
                <c:pt idx="3">
                  <c:v>white wine</c:v>
                </c:pt>
                <c:pt idx="4">
                  <c:v>strawberry</c:v>
                </c:pt>
                <c:pt idx="5">
                  <c:v>wine lees</c:v>
                </c:pt>
                <c:pt idx="6">
                  <c:v>peach</c:v>
                </c:pt>
                <c:pt idx="7">
                  <c:v>retifiet concentrate must</c:v>
                </c:pt>
                <c:pt idx="8">
                  <c:v>redcurrant</c:v>
                </c:pt>
                <c:pt idx="9">
                  <c:v>melon</c:v>
                </c:pt>
                <c:pt idx="10">
                  <c:v>malt</c:v>
                </c:pt>
                <c:pt idx="11">
                  <c:v>banana</c:v>
                </c:pt>
                <c:pt idx="12">
                  <c:v>blackberry</c:v>
                </c:pt>
                <c:pt idx="13">
                  <c:v>concntrated apple juice</c:v>
                </c:pt>
              </c:strCache>
            </c:strRef>
          </c:cat>
          <c:val>
            <c:numRef>
              <c:f>'GRAF FRUITY'!$F$2:$F$15</c:f>
              <c:numCache>
                <c:formatCode>General</c:formatCode>
                <c:ptCount val="14"/>
                <c:pt idx="3">
                  <c:v>88.8888888888889</c:v>
                </c:pt>
                <c:pt idx="5">
                  <c:v>77.7777777777778</c:v>
                </c:pt>
                <c:pt idx="7">
                  <c:v>14.2857142857143</c:v>
                </c:pt>
                <c:pt idx="10">
                  <c:v>66.6666666666667</c:v>
                </c:pt>
                <c:pt idx="11">
                  <c:v>6.66666666666667</c:v>
                </c:pt>
                <c:pt idx="13">
                  <c:v>21.4285714285714</c:v>
                </c:pt>
              </c:numCache>
            </c:numRef>
          </c:val>
        </c:ser>
        <c:gapWidth val="150"/>
        <c:overlap val="0"/>
        <c:axId val="74116531"/>
        <c:axId val="44110136"/>
      </c:barChart>
      <c:catAx>
        <c:axId val="74116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50" spc="-1" strike="noStrike">
                    <a:solidFill>
                      <a:srgbClr val="000000"/>
                    </a:solidFill>
                    <a:latin typeface="Arial"/>
                  </a:rPr>
                  <a:t>Refere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10136"/>
        <c:crossesAt val="0"/>
        <c:auto val="1"/>
        <c:lblAlgn val="ctr"/>
        <c:lblOffset val="100"/>
        <c:noMultiLvlLbl val="0"/>
      </c:catAx>
      <c:valAx>
        <c:axId val="441101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50" spc="-1" strike="noStrike">
                    <a:solidFill>
                      <a:srgbClr val="000000"/>
                    </a:solidFill>
                    <a:latin typeface="Arial"/>
                  </a:rPr>
                  <a:t>% Agre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&lt;=74.9][BLACK]General;[&gt;74.9][RED]General;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165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331064029579"/>
          <c:y val="0.3926344787588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RAF FRUITY'!$B$1</c:f>
              <c:strCache>
                <c:ptCount val="1"/>
                <c:pt idx="0">
                  <c:v>FRUITY Fami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FRUITY'!$A$2:$A$15</c:f>
              <c:strCache>
                <c:ptCount val="14"/>
                <c:pt idx="0">
                  <c:v>apple</c:v>
                </c:pt>
                <c:pt idx="1">
                  <c:v>pear</c:v>
                </c:pt>
                <c:pt idx="2">
                  <c:v>pineapple</c:v>
                </c:pt>
                <c:pt idx="3">
                  <c:v>white wine</c:v>
                </c:pt>
                <c:pt idx="4">
                  <c:v>strawberry</c:v>
                </c:pt>
                <c:pt idx="5">
                  <c:v>wine lees</c:v>
                </c:pt>
                <c:pt idx="6">
                  <c:v>peach</c:v>
                </c:pt>
                <c:pt idx="7">
                  <c:v>retifiet concentrate must</c:v>
                </c:pt>
                <c:pt idx="8">
                  <c:v>redcurrant</c:v>
                </c:pt>
                <c:pt idx="9">
                  <c:v>melon</c:v>
                </c:pt>
                <c:pt idx="10">
                  <c:v>malt</c:v>
                </c:pt>
                <c:pt idx="11">
                  <c:v>banana</c:v>
                </c:pt>
                <c:pt idx="12">
                  <c:v>blackberry</c:v>
                </c:pt>
                <c:pt idx="13">
                  <c:v>concntrated apple juice</c:v>
                </c:pt>
              </c:strCache>
            </c:strRef>
          </c:cat>
          <c:val>
            <c:numRef>
              <c:f>'GRAF FRUITY'!$B$2:$B$15</c:f>
              <c:numCache>
                <c:formatCode>General</c:formatCode>
                <c:ptCount val="14"/>
                <c:pt idx="0">
                  <c:v>81.8181818181818</c:v>
                </c:pt>
                <c:pt idx="1">
                  <c:v>15</c:v>
                </c:pt>
                <c:pt idx="2">
                  <c:v>54.1666666666667</c:v>
                </c:pt>
                <c:pt idx="3">
                  <c:v>40.9090909090909</c:v>
                </c:pt>
                <c:pt idx="4">
                  <c:v>86.9565217391304</c:v>
                </c:pt>
                <c:pt idx="5">
                  <c:v>40.9090909090909</c:v>
                </c:pt>
                <c:pt idx="6">
                  <c:v>95.6521739130435</c:v>
                </c:pt>
                <c:pt idx="7">
                  <c:v>35</c:v>
                </c:pt>
                <c:pt idx="8">
                  <c:v>25</c:v>
                </c:pt>
                <c:pt idx="9">
                  <c:v>81.8181818181818</c:v>
                </c:pt>
                <c:pt idx="10">
                  <c:v>15.3846153846154</c:v>
                </c:pt>
                <c:pt idx="11">
                  <c:v>68.1818181818182</c:v>
                </c:pt>
                <c:pt idx="12">
                  <c:v>39.1304347826087</c:v>
                </c:pt>
                <c:pt idx="13">
                  <c:v>63.6363636363636</c:v>
                </c:pt>
              </c:numCache>
            </c:numRef>
          </c:val>
        </c:ser>
        <c:ser>
          <c:idx val="1"/>
          <c:order val="1"/>
          <c:tx>
            <c:strRef>
              <c:f>'GRAF FRUITY'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FRUITY'!$A$2:$A$15</c:f>
              <c:strCache>
                <c:ptCount val="14"/>
                <c:pt idx="0">
                  <c:v>apple</c:v>
                </c:pt>
                <c:pt idx="1">
                  <c:v>pear</c:v>
                </c:pt>
                <c:pt idx="2">
                  <c:v>pineapple</c:v>
                </c:pt>
                <c:pt idx="3">
                  <c:v>white wine</c:v>
                </c:pt>
                <c:pt idx="4">
                  <c:v>strawberry</c:v>
                </c:pt>
                <c:pt idx="5">
                  <c:v>wine lees</c:v>
                </c:pt>
                <c:pt idx="6">
                  <c:v>peach</c:v>
                </c:pt>
                <c:pt idx="7">
                  <c:v>retifiet concentrate must</c:v>
                </c:pt>
                <c:pt idx="8">
                  <c:v>redcurrant</c:v>
                </c:pt>
                <c:pt idx="9">
                  <c:v>melon</c:v>
                </c:pt>
                <c:pt idx="10">
                  <c:v>malt</c:v>
                </c:pt>
                <c:pt idx="11">
                  <c:v>banana</c:v>
                </c:pt>
                <c:pt idx="12">
                  <c:v>blackberry</c:v>
                </c:pt>
                <c:pt idx="13">
                  <c:v>concntrated apple juice</c:v>
                </c:pt>
              </c:strCache>
            </c:strRef>
          </c:cat>
          <c:val>
            <c:numRef>
              <c:f>'GRAF FRUITY'!$C$2:$C$15</c:f>
              <c:numCache>
                <c:formatCode>General</c:formatCode>
                <c:ptCount val="14"/>
              </c:numCache>
            </c:numRef>
          </c:val>
        </c:ser>
        <c:ser>
          <c:idx val="2"/>
          <c:order val="2"/>
          <c:tx>
            <c:strRef>
              <c:f>'GRAF FRUITY'!$D$1</c:f>
              <c:strCache>
                <c:ptCount val="1"/>
                <c:pt idx="0">
                  <c:v>Fresh Fru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FRUITY'!$A$2:$A$15</c:f>
              <c:strCache>
                <c:ptCount val="14"/>
                <c:pt idx="0">
                  <c:v>apple</c:v>
                </c:pt>
                <c:pt idx="1">
                  <c:v>pear</c:v>
                </c:pt>
                <c:pt idx="2">
                  <c:v>pineapple</c:v>
                </c:pt>
                <c:pt idx="3">
                  <c:v>white wine</c:v>
                </c:pt>
                <c:pt idx="4">
                  <c:v>strawberry</c:v>
                </c:pt>
                <c:pt idx="5">
                  <c:v>wine lees</c:v>
                </c:pt>
                <c:pt idx="6">
                  <c:v>peach</c:v>
                </c:pt>
                <c:pt idx="7">
                  <c:v>retifiet concentrate must</c:v>
                </c:pt>
                <c:pt idx="8">
                  <c:v>redcurrant</c:v>
                </c:pt>
                <c:pt idx="9">
                  <c:v>melon</c:v>
                </c:pt>
                <c:pt idx="10">
                  <c:v>malt</c:v>
                </c:pt>
                <c:pt idx="11">
                  <c:v>banana</c:v>
                </c:pt>
                <c:pt idx="12">
                  <c:v>blackberry</c:v>
                </c:pt>
                <c:pt idx="13">
                  <c:v>concntrated apple juice</c:v>
                </c:pt>
              </c:strCache>
            </c:strRef>
          </c:cat>
          <c:val>
            <c:numRef>
              <c:f>'GRAF FRUITY'!$D$2:$D$15</c:f>
              <c:numCache>
                <c:formatCode>General</c:formatCode>
                <c:ptCount val="14"/>
                <c:pt idx="0">
                  <c:v>72.2222222222222</c:v>
                </c:pt>
                <c:pt idx="1">
                  <c:v>100</c:v>
                </c:pt>
                <c:pt idx="2">
                  <c:v>7.69230769230769</c:v>
                </c:pt>
                <c:pt idx="4">
                  <c:v>50</c:v>
                </c:pt>
                <c:pt idx="6">
                  <c:v>13.6363636363636</c:v>
                </c:pt>
                <c:pt idx="7">
                  <c:v>57.1428571428571</c:v>
                </c:pt>
                <c:pt idx="8">
                  <c:v>100</c:v>
                </c:pt>
                <c:pt idx="9">
                  <c:v>11.1111111111111</c:v>
                </c:pt>
                <c:pt idx="10">
                  <c:v>33.3333333333333</c:v>
                </c:pt>
                <c:pt idx="12">
                  <c:v>77.7777777777778</c:v>
                </c:pt>
                <c:pt idx="13">
                  <c:v>78.5714285714286</c:v>
                </c:pt>
              </c:numCache>
            </c:numRef>
          </c:val>
        </c:ser>
        <c:ser>
          <c:idx val="3"/>
          <c:order val="3"/>
          <c:tx>
            <c:strRef>
              <c:f>'GRAF FRUITY'!$E$1</c:f>
              <c:strCache>
                <c:ptCount val="1"/>
                <c:pt idx="0">
                  <c:v>Tropical Fru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FRUITY'!$A$2:$A$15</c:f>
              <c:strCache>
                <c:ptCount val="14"/>
                <c:pt idx="0">
                  <c:v>apple</c:v>
                </c:pt>
                <c:pt idx="1">
                  <c:v>pear</c:v>
                </c:pt>
                <c:pt idx="2">
                  <c:v>pineapple</c:v>
                </c:pt>
                <c:pt idx="3">
                  <c:v>white wine</c:v>
                </c:pt>
                <c:pt idx="4">
                  <c:v>strawberry</c:v>
                </c:pt>
                <c:pt idx="5">
                  <c:v>wine lees</c:v>
                </c:pt>
                <c:pt idx="6">
                  <c:v>peach</c:v>
                </c:pt>
                <c:pt idx="7">
                  <c:v>retifiet concentrate must</c:v>
                </c:pt>
                <c:pt idx="8">
                  <c:v>redcurrant</c:v>
                </c:pt>
                <c:pt idx="9">
                  <c:v>melon</c:v>
                </c:pt>
                <c:pt idx="10">
                  <c:v>malt</c:v>
                </c:pt>
                <c:pt idx="11">
                  <c:v>banana</c:v>
                </c:pt>
                <c:pt idx="12">
                  <c:v>blackberry</c:v>
                </c:pt>
                <c:pt idx="13">
                  <c:v>concntrated apple juice</c:v>
                </c:pt>
              </c:strCache>
            </c:strRef>
          </c:cat>
          <c:val>
            <c:numRef>
              <c:f>'GRAF FRUITY'!$E$2:$E$15</c:f>
              <c:numCache>
                <c:formatCode>General</c:formatCode>
                <c:ptCount val="14"/>
                <c:pt idx="0">
                  <c:v>11.1111111111111</c:v>
                </c:pt>
                <c:pt idx="2">
                  <c:v>84.6153846153846</c:v>
                </c:pt>
                <c:pt idx="4">
                  <c:v>50</c:v>
                </c:pt>
                <c:pt idx="6">
                  <c:v>86.3636363636364</c:v>
                </c:pt>
                <c:pt idx="9">
                  <c:v>83.3333333333333</c:v>
                </c:pt>
                <c:pt idx="11">
                  <c:v>93.3333333333333</c:v>
                </c:pt>
                <c:pt idx="12">
                  <c:v>11.1111111111111</c:v>
                </c:pt>
              </c:numCache>
            </c:numRef>
          </c:val>
        </c:ser>
        <c:ser>
          <c:idx val="4"/>
          <c:order val="4"/>
          <c:tx>
            <c:strRef>
              <c:f>'GRAF FRUITY'!$F$1</c:f>
              <c:strCache>
                <c:ptCount val="1"/>
                <c:pt idx="0">
                  <c:v>Fermented Frui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FRUITY'!$A$2:$A$15</c:f>
              <c:strCache>
                <c:ptCount val="14"/>
                <c:pt idx="0">
                  <c:v>apple</c:v>
                </c:pt>
                <c:pt idx="1">
                  <c:v>pear</c:v>
                </c:pt>
                <c:pt idx="2">
                  <c:v>pineapple</c:v>
                </c:pt>
                <c:pt idx="3">
                  <c:v>white wine</c:v>
                </c:pt>
                <c:pt idx="4">
                  <c:v>strawberry</c:v>
                </c:pt>
                <c:pt idx="5">
                  <c:v>wine lees</c:v>
                </c:pt>
                <c:pt idx="6">
                  <c:v>peach</c:v>
                </c:pt>
                <c:pt idx="7">
                  <c:v>retifiet concentrate must</c:v>
                </c:pt>
                <c:pt idx="8">
                  <c:v>redcurrant</c:v>
                </c:pt>
                <c:pt idx="9">
                  <c:v>melon</c:v>
                </c:pt>
                <c:pt idx="10">
                  <c:v>malt</c:v>
                </c:pt>
                <c:pt idx="11">
                  <c:v>banana</c:v>
                </c:pt>
                <c:pt idx="12">
                  <c:v>blackberry</c:v>
                </c:pt>
                <c:pt idx="13">
                  <c:v>concntrated apple juice</c:v>
                </c:pt>
              </c:strCache>
            </c:strRef>
          </c:cat>
          <c:val>
            <c:numRef>
              <c:f>'GRAF FRUITY'!$F$2:$F$15</c:f>
              <c:numCache>
                <c:formatCode>General</c:formatCode>
                <c:ptCount val="14"/>
                <c:pt idx="3">
                  <c:v>88.8888888888889</c:v>
                </c:pt>
                <c:pt idx="5">
                  <c:v>77.7777777777778</c:v>
                </c:pt>
                <c:pt idx="7">
                  <c:v>14.2857142857143</c:v>
                </c:pt>
                <c:pt idx="10">
                  <c:v>66.6666666666667</c:v>
                </c:pt>
                <c:pt idx="11">
                  <c:v>6.66666666666667</c:v>
                </c:pt>
                <c:pt idx="13">
                  <c:v>21.4285714285714</c:v>
                </c:pt>
              </c:numCache>
            </c:numRef>
          </c:val>
        </c:ser>
        <c:gapWidth val="150"/>
        <c:overlap val="0"/>
        <c:axId val="45263958"/>
        <c:axId val="97685908"/>
      </c:barChart>
      <c:catAx>
        <c:axId val="45263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85908"/>
        <c:crossesAt val="0"/>
        <c:auto val="1"/>
        <c:lblAlgn val="ctr"/>
        <c:lblOffset val="100"/>
        <c:noMultiLvlLbl val="0"/>
      </c:catAx>
      <c:valAx>
        <c:axId val="976859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&lt;=74.9][BLACK]General;[&gt;74.9][RED]General;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639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WARM Fami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GRAF WARM'!$B$4</c:f>
              <c:strCache>
                <c:ptCount val="1"/>
                <c:pt idx="0">
                  <c:v>WARM Fami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WARM'!$A$5:$A$20</c:f>
              <c:strCache>
                <c:ptCount val="16"/>
                <c:pt idx="0">
                  <c:v>roasted hazelnut</c:v>
                </c:pt>
                <c:pt idx="1">
                  <c:v>almond</c:v>
                </c:pt>
                <c:pt idx="2">
                  <c:v>roasted hazelnut</c:v>
                </c:pt>
                <c:pt idx="3">
                  <c:v>vanilla</c:v>
                </c:pt>
                <c:pt idx="4">
                  <c:v>butter</c:v>
                </c:pt>
                <c:pt idx="5">
                  <c:v>prune</c:v>
                </c:pt>
                <c:pt idx="6">
                  <c:v>caramel</c:v>
                </c:pt>
                <c:pt idx="7">
                  <c:v>cooked grape must</c:v>
                </c:pt>
                <c:pt idx="8">
                  <c:v>benzadehyde</c:v>
                </c:pt>
                <c:pt idx="9">
                  <c:v>condensed milk</c:v>
                </c:pt>
                <c:pt idx="10">
                  <c:v>coffee</c:v>
                </c:pt>
                <c:pt idx="11">
                  <c:v>coumarin</c:v>
                </c:pt>
                <c:pt idx="12">
                  <c:v>malt</c:v>
                </c:pt>
                <c:pt idx="13">
                  <c:v>walnut</c:v>
                </c:pt>
                <c:pt idx="14">
                  <c:v>vanilline</c:v>
                </c:pt>
                <c:pt idx="15">
                  <c:v>roasted almond</c:v>
                </c:pt>
              </c:strCache>
            </c:strRef>
          </c:cat>
          <c:val>
            <c:numRef>
              <c:f>'GRAF WARM'!$B$5:$B$20</c:f>
              <c:numCache>
                <c:formatCode>General</c:formatCode>
                <c:ptCount val="16"/>
                <c:pt idx="0">
                  <c:v>91.304347826087</c:v>
                </c:pt>
                <c:pt idx="1">
                  <c:v>54.1666666666667</c:v>
                </c:pt>
                <c:pt idx="2">
                  <c:v>87.5</c:v>
                </c:pt>
                <c:pt idx="3">
                  <c:v>66.6666666666667</c:v>
                </c:pt>
                <c:pt idx="4">
                  <c:v>68.1818181818182</c:v>
                </c:pt>
                <c:pt idx="5">
                  <c:v>77.2727272727273</c:v>
                </c:pt>
                <c:pt idx="6">
                  <c:v>68.1818181818182</c:v>
                </c:pt>
                <c:pt idx="7">
                  <c:v>78.2608695652174</c:v>
                </c:pt>
                <c:pt idx="8">
                  <c:v>46.6666666666667</c:v>
                </c:pt>
                <c:pt idx="9">
                  <c:v>95.4545454545455</c:v>
                </c:pt>
                <c:pt idx="10">
                  <c:v>66.6666666666667</c:v>
                </c:pt>
                <c:pt idx="11">
                  <c:v>47.8260869565217</c:v>
                </c:pt>
                <c:pt idx="12">
                  <c:v>40.9090909090909</c:v>
                </c:pt>
                <c:pt idx="13">
                  <c:v>45</c:v>
                </c:pt>
                <c:pt idx="14">
                  <c:v>86.3636363636364</c:v>
                </c:pt>
                <c:pt idx="15">
                  <c:v>100</c:v>
                </c:pt>
              </c:numCache>
            </c:numRef>
          </c:val>
        </c:ser>
        <c:gapWidth val="150"/>
        <c:overlap val="0"/>
        <c:axId val="55801895"/>
        <c:axId val="89734420"/>
      </c:barChart>
      <c:catAx>
        <c:axId val="55801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fere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34420"/>
        <c:crossesAt val="0"/>
        <c:auto val="1"/>
        <c:lblAlgn val="ctr"/>
        <c:lblOffset val="100"/>
        <c:noMultiLvlLbl val="0"/>
      </c:catAx>
      <c:valAx>
        <c:axId val="8973442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agre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&lt;=74.9][BLACK]0;[&gt;74.9][RED]0;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018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ARM  Sub-famil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802650629246"/>
          <c:y val="0.109380320054477"/>
          <c:w val="0.857946319189219"/>
          <c:h val="0.866445352400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 WARM'!$D$4</c:f>
              <c:strCache>
                <c:ptCount val="1"/>
                <c:pt idx="0">
                  <c:v>Fine / Lactic
Bitter Almo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WARM'!$A$5:$A$20</c:f>
              <c:strCache>
                <c:ptCount val="16"/>
                <c:pt idx="0">
                  <c:v>roasted hazelnut</c:v>
                </c:pt>
                <c:pt idx="1">
                  <c:v>almond</c:v>
                </c:pt>
                <c:pt idx="2">
                  <c:v>roasted hazelnut</c:v>
                </c:pt>
                <c:pt idx="3">
                  <c:v>vanilla</c:v>
                </c:pt>
                <c:pt idx="4">
                  <c:v>butter</c:v>
                </c:pt>
                <c:pt idx="5">
                  <c:v>prune</c:v>
                </c:pt>
                <c:pt idx="6">
                  <c:v>caramel</c:v>
                </c:pt>
                <c:pt idx="7">
                  <c:v>cooked grape must</c:v>
                </c:pt>
                <c:pt idx="8">
                  <c:v>benzadehyde</c:v>
                </c:pt>
                <c:pt idx="9">
                  <c:v>condensed milk</c:v>
                </c:pt>
                <c:pt idx="10">
                  <c:v>coffee</c:v>
                </c:pt>
                <c:pt idx="11">
                  <c:v>coumarin</c:v>
                </c:pt>
                <c:pt idx="12">
                  <c:v>malt</c:v>
                </c:pt>
                <c:pt idx="13">
                  <c:v>walnut</c:v>
                </c:pt>
                <c:pt idx="14">
                  <c:v>vanilline</c:v>
                </c:pt>
                <c:pt idx="15">
                  <c:v>roasted almond</c:v>
                </c:pt>
              </c:strCache>
            </c:strRef>
          </c:cat>
          <c:val>
            <c:numRef>
              <c:f>'GRAF WARM'!$D$5:$D$20</c:f>
              <c:numCache>
                <c:formatCode>General</c:formatCode>
                <c:ptCount val="16"/>
                <c:pt idx="0">
                  <c:v>4.76190476190476</c:v>
                </c:pt>
                <c:pt idx="1">
                  <c:v>92.3076923076923</c:v>
                </c:pt>
                <c:pt idx="2">
                  <c:v>23.8095238095238</c:v>
                </c:pt>
                <c:pt idx="3">
                  <c:v>75</c:v>
                </c:pt>
                <c:pt idx="4">
                  <c:v>80</c:v>
                </c:pt>
                <c:pt idx="5">
                  <c:v>11.7647058823529</c:v>
                </c:pt>
                <c:pt idx="6">
                  <c:v>6.66666666666667</c:v>
                </c:pt>
                <c:pt idx="8">
                  <c:v>85.7142857142857</c:v>
                </c:pt>
                <c:pt idx="9">
                  <c:v>85.7142857142857</c:v>
                </c:pt>
                <c:pt idx="10">
                  <c:v>7.14285714285714</c:v>
                </c:pt>
                <c:pt idx="11">
                  <c:v>90.9090909090909</c:v>
                </c:pt>
                <c:pt idx="13">
                  <c:v>33.3333333333333</c:v>
                </c:pt>
                <c:pt idx="14">
                  <c:v>73.6842105263158</c:v>
                </c:pt>
                <c:pt idx="15">
                  <c:v>54.5454545454545</c:v>
                </c:pt>
              </c:numCache>
            </c:numRef>
          </c:val>
        </c:ser>
        <c:ser>
          <c:idx val="1"/>
          <c:order val="1"/>
          <c:tx>
            <c:strRef>
              <c:f>'GRAF WARM'!$E$4</c:f>
              <c:strCache>
                <c:ptCount val="1"/>
                <c:pt idx="0">
                  <c:v>Candied / Malted
Toasted / Bur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WARM'!$A$5:$A$20</c:f>
              <c:strCache>
                <c:ptCount val="16"/>
                <c:pt idx="0">
                  <c:v>roasted hazelnut</c:v>
                </c:pt>
                <c:pt idx="1">
                  <c:v>almond</c:v>
                </c:pt>
                <c:pt idx="2">
                  <c:v>roasted hazelnut</c:v>
                </c:pt>
                <c:pt idx="3">
                  <c:v>vanilla</c:v>
                </c:pt>
                <c:pt idx="4">
                  <c:v>butter</c:v>
                </c:pt>
                <c:pt idx="5">
                  <c:v>prune</c:v>
                </c:pt>
                <c:pt idx="6">
                  <c:v>caramel</c:v>
                </c:pt>
                <c:pt idx="7">
                  <c:v>cooked grape must</c:v>
                </c:pt>
                <c:pt idx="8">
                  <c:v>benzadehyde</c:v>
                </c:pt>
                <c:pt idx="9">
                  <c:v>condensed milk</c:v>
                </c:pt>
                <c:pt idx="10">
                  <c:v>coffee</c:v>
                </c:pt>
                <c:pt idx="11">
                  <c:v>coumarin</c:v>
                </c:pt>
                <c:pt idx="12">
                  <c:v>malt</c:v>
                </c:pt>
                <c:pt idx="13">
                  <c:v>walnut</c:v>
                </c:pt>
                <c:pt idx="14">
                  <c:v>vanilline</c:v>
                </c:pt>
                <c:pt idx="15">
                  <c:v>roasted almond</c:v>
                </c:pt>
              </c:strCache>
            </c:strRef>
          </c:cat>
          <c:val>
            <c:numRef>
              <c:f>'GRAF WARM'!$E$5:$E$20</c:f>
              <c:numCache>
                <c:formatCode>General</c:formatCode>
                <c:ptCount val="16"/>
                <c:pt idx="0">
                  <c:v>85.7142857142857</c:v>
                </c:pt>
                <c:pt idx="2">
                  <c:v>76.1904761904762</c:v>
                </c:pt>
                <c:pt idx="3">
                  <c:v>6.25</c:v>
                </c:pt>
                <c:pt idx="4">
                  <c:v>13.3333333333333</c:v>
                </c:pt>
                <c:pt idx="5">
                  <c:v>76.4705882352941</c:v>
                </c:pt>
                <c:pt idx="6">
                  <c:v>60</c:v>
                </c:pt>
                <c:pt idx="7">
                  <c:v>11.1111111111111</c:v>
                </c:pt>
                <c:pt idx="9">
                  <c:v>4.76190476190476</c:v>
                </c:pt>
                <c:pt idx="10">
                  <c:v>78.5714285714286</c:v>
                </c:pt>
                <c:pt idx="12">
                  <c:v>55.5555555555556</c:v>
                </c:pt>
                <c:pt idx="13">
                  <c:v>55.5555555555556</c:v>
                </c:pt>
                <c:pt idx="14">
                  <c:v>10.5263157894737</c:v>
                </c:pt>
                <c:pt idx="15">
                  <c:v>36.3636363636364</c:v>
                </c:pt>
              </c:numCache>
            </c:numRef>
          </c:val>
        </c:ser>
        <c:ser>
          <c:idx val="2"/>
          <c:order val="2"/>
          <c:tx>
            <c:strRef>
              <c:f>'GRAF WARM'!$F$4</c:f>
              <c:strCache>
                <c:ptCount val="1"/>
                <c:pt idx="0">
                  <c:v>Processed Fru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WARM'!$A$5:$A$20</c:f>
              <c:strCache>
                <c:ptCount val="16"/>
                <c:pt idx="0">
                  <c:v>roasted hazelnut</c:v>
                </c:pt>
                <c:pt idx="1">
                  <c:v>almond</c:v>
                </c:pt>
                <c:pt idx="2">
                  <c:v>roasted hazelnut</c:v>
                </c:pt>
                <c:pt idx="3">
                  <c:v>vanilla</c:v>
                </c:pt>
                <c:pt idx="4">
                  <c:v>butter</c:v>
                </c:pt>
                <c:pt idx="5">
                  <c:v>prune</c:v>
                </c:pt>
                <c:pt idx="6">
                  <c:v>caramel</c:v>
                </c:pt>
                <c:pt idx="7">
                  <c:v>cooked grape must</c:v>
                </c:pt>
                <c:pt idx="8">
                  <c:v>benzadehyde</c:v>
                </c:pt>
                <c:pt idx="9">
                  <c:v>condensed milk</c:v>
                </c:pt>
                <c:pt idx="10">
                  <c:v>coffee</c:v>
                </c:pt>
                <c:pt idx="11">
                  <c:v>coumarin</c:v>
                </c:pt>
                <c:pt idx="12">
                  <c:v>malt</c:v>
                </c:pt>
                <c:pt idx="13">
                  <c:v>walnut</c:v>
                </c:pt>
                <c:pt idx="14">
                  <c:v>vanilline</c:v>
                </c:pt>
                <c:pt idx="15">
                  <c:v>roasted almond</c:v>
                </c:pt>
              </c:strCache>
            </c:strRef>
          </c:cat>
          <c:val>
            <c:numRef>
              <c:f>'GRAF WARM'!$F$5:$F$20</c:f>
              <c:numCache>
                <c:formatCode>General</c:formatCode>
                <c:ptCount val="16"/>
                <c:pt idx="5">
                  <c:v>5.88235294117647</c:v>
                </c:pt>
                <c:pt idx="6">
                  <c:v>20</c:v>
                </c:pt>
                <c:pt idx="7">
                  <c:v>66.6666666666667</c:v>
                </c:pt>
                <c:pt idx="9">
                  <c:v>4.76190476190476</c:v>
                </c:pt>
                <c:pt idx="12">
                  <c:v>44.4444444444444</c:v>
                </c:pt>
              </c:numCache>
            </c:numRef>
          </c:val>
        </c:ser>
        <c:gapWidth val="150"/>
        <c:overlap val="0"/>
        <c:axId val="20409994"/>
        <c:axId val="2037543"/>
      </c:barChart>
      <c:catAx>
        <c:axId val="20409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fere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7543"/>
        <c:crossesAt val="0"/>
        <c:auto val="1"/>
        <c:lblAlgn val="ctr"/>
        <c:lblOffset val="100"/>
        <c:noMultiLvlLbl val="0"/>
      </c:catAx>
      <c:valAx>
        <c:axId val="203754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Agre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&lt;=74.9][BLACK]0;[&gt;74.9][RED]0;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099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9492148346141"/>
          <c:y val="0.342015662240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RAF WARM'!$B$4</c:f>
              <c:strCache>
                <c:ptCount val="1"/>
                <c:pt idx="0">
                  <c:v>WARM Fami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WARM'!$A$5:$A$20</c:f>
              <c:strCache>
                <c:ptCount val="16"/>
                <c:pt idx="0">
                  <c:v>roasted hazelnut</c:v>
                </c:pt>
                <c:pt idx="1">
                  <c:v>almond</c:v>
                </c:pt>
                <c:pt idx="2">
                  <c:v>roasted hazelnut</c:v>
                </c:pt>
                <c:pt idx="3">
                  <c:v>vanilla</c:v>
                </c:pt>
                <c:pt idx="4">
                  <c:v>butter</c:v>
                </c:pt>
                <c:pt idx="5">
                  <c:v>prune</c:v>
                </c:pt>
                <c:pt idx="6">
                  <c:v>caramel</c:v>
                </c:pt>
                <c:pt idx="7">
                  <c:v>cooked grape must</c:v>
                </c:pt>
                <c:pt idx="8">
                  <c:v>benzadehyde</c:v>
                </c:pt>
                <c:pt idx="9">
                  <c:v>condensed milk</c:v>
                </c:pt>
                <c:pt idx="10">
                  <c:v>coffee</c:v>
                </c:pt>
                <c:pt idx="11">
                  <c:v>coumarin</c:v>
                </c:pt>
                <c:pt idx="12">
                  <c:v>malt</c:v>
                </c:pt>
                <c:pt idx="13">
                  <c:v>walnut</c:v>
                </c:pt>
                <c:pt idx="14">
                  <c:v>vanilline</c:v>
                </c:pt>
                <c:pt idx="15">
                  <c:v>roasted almond</c:v>
                </c:pt>
              </c:strCache>
            </c:strRef>
          </c:cat>
          <c:val>
            <c:numRef>
              <c:f>'GRAF WARM'!$B$5:$B$20</c:f>
              <c:numCache>
                <c:formatCode>General</c:formatCode>
                <c:ptCount val="16"/>
                <c:pt idx="0">
                  <c:v>91.304347826087</c:v>
                </c:pt>
                <c:pt idx="1">
                  <c:v>54.1666666666667</c:v>
                </c:pt>
                <c:pt idx="2">
                  <c:v>87.5</c:v>
                </c:pt>
                <c:pt idx="3">
                  <c:v>66.6666666666667</c:v>
                </c:pt>
                <c:pt idx="4">
                  <c:v>68.1818181818182</c:v>
                </c:pt>
                <c:pt idx="5">
                  <c:v>77.2727272727273</c:v>
                </c:pt>
                <c:pt idx="6">
                  <c:v>68.1818181818182</c:v>
                </c:pt>
                <c:pt idx="7">
                  <c:v>78.2608695652174</c:v>
                </c:pt>
                <c:pt idx="8">
                  <c:v>46.6666666666667</c:v>
                </c:pt>
                <c:pt idx="9">
                  <c:v>95.4545454545455</c:v>
                </c:pt>
                <c:pt idx="10">
                  <c:v>66.6666666666667</c:v>
                </c:pt>
                <c:pt idx="11">
                  <c:v>47.8260869565217</c:v>
                </c:pt>
                <c:pt idx="12">
                  <c:v>40.9090909090909</c:v>
                </c:pt>
                <c:pt idx="13">
                  <c:v>45</c:v>
                </c:pt>
                <c:pt idx="14">
                  <c:v>86.3636363636364</c:v>
                </c:pt>
                <c:pt idx="15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GRAF WARM'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WARM'!$A$5:$A$20</c:f>
              <c:strCache>
                <c:ptCount val="16"/>
                <c:pt idx="0">
                  <c:v>roasted hazelnut</c:v>
                </c:pt>
                <c:pt idx="1">
                  <c:v>almond</c:v>
                </c:pt>
                <c:pt idx="2">
                  <c:v>roasted hazelnut</c:v>
                </c:pt>
                <c:pt idx="3">
                  <c:v>vanilla</c:v>
                </c:pt>
                <c:pt idx="4">
                  <c:v>butter</c:v>
                </c:pt>
                <c:pt idx="5">
                  <c:v>prune</c:v>
                </c:pt>
                <c:pt idx="6">
                  <c:v>caramel</c:v>
                </c:pt>
                <c:pt idx="7">
                  <c:v>cooked grape must</c:v>
                </c:pt>
                <c:pt idx="8">
                  <c:v>benzadehyde</c:v>
                </c:pt>
                <c:pt idx="9">
                  <c:v>condensed milk</c:v>
                </c:pt>
                <c:pt idx="10">
                  <c:v>coffee</c:v>
                </c:pt>
                <c:pt idx="11">
                  <c:v>coumarin</c:v>
                </c:pt>
                <c:pt idx="12">
                  <c:v>malt</c:v>
                </c:pt>
                <c:pt idx="13">
                  <c:v>walnut</c:v>
                </c:pt>
                <c:pt idx="14">
                  <c:v>vanilline</c:v>
                </c:pt>
                <c:pt idx="15">
                  <c:v>roasted almond</c:v>
                </c:pt>
              </c:strCache>
            </c:strRef>
          </c:cat>
          <c:val>
            <c:numRef>
              <c:f>'GRAF WARM'!$C$5:$C$20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tx>
            <c:strRef>
              <c:f>'GRAF WARM'!$D$4</c:f>
              <c:strCache>
                <c:ptCount val="1"/>
                <c:pt idx="0">
                  <c:v>Fine / Lactic
Bitter Almon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WARM'!$A$5:$A$20</c:f>
              <c:strCache>
                <c:ptCount val="16"/>
                <c:pt idx="0">
                  <c:v>roasted hazelnut</c:v>
                </c:pt>
                <c:pt idx="1">
                  <c:v>almond</c:v>
                </c:pt>
                <c:pt idx="2">
                  <c:v>roasted hazelnut</c:v>
                </c:pt>
                <c:pt idx="3">
                  <c:v>vanilla</c:v>
                </c:pt>
                <c:pt idx="4">
                  <c:v>butter</c:v>
                </c:pt>
                <c:pt idx="5">
                  <c:v>prune</c:v>
                </c:pt>
                <c:pt idx="6">
                  <c:v>caramel</c:v>
                </c:pt>
                <c:pt idx="7">
                  <c:v>cooked grape must</c:v>
                </c:pt>
                <c:pt idx="8">
                  <c:v>benzadehyde</c:v>
                </c:pt>
                <c:pt idx="9">
                  <c:v>condensed milk</c:v>
                </c:pt>
                <c:pt idx="10">
                  <c:v>coffee</c:v>
                </c:pt>
                <c:pt idx="11">
                  <c:v>coumarin</c:v>
                </c:pt>
                <c:pt idx="12">
                  <c:v>malt</c:v>
                </c:pt>
                <c:pt idx="13">
                  <c:v>walnut</c:v>
                </c:pt>
                <c:pt idx="14">
                  <c:v>vanilline</c:v>
                </c:pt>
                <c:pt idx="15">
                  <c:v>roasted almond</c:v>
                </c:pt>
              </c:strCache>
            </c:strRef>
          </c:cat>
          <c:val>
            <c:numRef>
              <c:f>'GRAF WARM'!$D$5:$D$20</c:f>
              <c:numCache>
                <c:formatCode>General</c:formatCode>
                <c:ptCount val="16"/>
                <c:pt idx="0">
                  <c:v>4.76190476190476</c:v>
                </c:pt>
                <c:pt idx="1">
                  <c:v>92.3076923076923</c:v>
                </c:pt>
                <c:pt idx="2">
                  <c:v>23.8095238095238</c:v>
                </c:pt>
                <c:pt idx="3">
                  <c:v>75</c:v>
                </c:pt>
                <c:pt idx="4">
                  <c:v>80</c:v>
                </c:pt>
                <c:pt idx="5">
                  <c:v>11.7647058823529</c:v>
                </c:pt>
                <c:pt idx="6">
                  <c:v>6.66666666666667</c:v>
                </c:pt>
                <c:pt idx="8">
                  <c:v>85.7142857142857</c:v>
                </c:pt>
                <c:pt idx="9">
                  <c:v>85.7142857142857</c:v>
                </c:pt>
                <c:pt idx="10">
                  <c:v>7.14285714285714</c:v>
                </c:pt>
                <c:pt idx="11">
                  <c:v>90.9090909090909</c:v>
                </c:pt>
                <c:pt idx="13">
                  <c:v>33.3333333333333</c:v>
                </c:pt>
                <c:pt idx="14">
                  <c:v>73.6842105263158</c:v>
                </c:pt>
                <c:pt idx="15">
                  <c:v>54.5454545454545</c:v>
                </c:pt>
              </c:numCache>
            </c:numRef>
          </c:val>
        </c:ser>
        <c:ser>
          <c:idx val="3"/>
          <c:order val="3"/>
          <c:tx>
            <c:strRef>
              <c:f>'GRAF WARM'!$E$4</c:f>
              <c:strCache>
                <c:ptCount val="1"/>
                <c:pt idx="0">
                  <c:v>Candied / Malted
Toasted / Burn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WARM'!$A$5:$A$20</c:f>
              <c:strCache>
                <c:ptCount val="16"/>
                <c:pt idx="0">
                  <c:v>roasted hazelnut</c:v>
                </c:pt>
                <c:pt idx="1">
                  <c:v>almond</c:v>
                </c:pt>
                <c:pt idx="2">
                  <c:v>roasted hazelnut</c:v>
                </c:pt>
                <c:pt idx="3">
                  <c:v>vanilla</c:v>
                </c:pt>
                <c:pt idx="4">
                  <c:v>butter</c:v>
                </c:pt>
                <c:pt idx="5">
                  <c:v>prune</c:v>
                </c:pt>
                <c:pt idx="6">
                  <c:v>caramel</c:v>
                </c:pt>
                <c:pt idx="7">
                  <c:v>cooked grape must</c:v>
                </c:pt>
                <c:pt idx="8">
                  <c:v>benzadehyde</c:v>
                </c:pt>
                <c:pt idx="9">
                  <c:v>condensed milk</c:v>
                </c:pt>
                <c:pt idx="10">
                  <c:v>coffee</c:v>
                </c:pt>
                <c:pt idx="11">
                  <c:v>coumarin</c:v>
                </c:pt>
                <c:pt idx="12">
                  <c:v>malt</c:v>
                </c:pt>
                <c:pt idx="13">
                  <c:v>walnut</c:v>
                </c:pt>
                <c:pt idx="14">
                  <c:v>vanilline</c:v>
                </c:pt>
                <c:pt idx="15">
                  <c:v>roasted almond</c:v>
                </c:pt>
              </c:strCache>
            </c:strRef>
          </c:cat>
          <c:val>
            <c:numRef>
              <c:f>'GRAF WARM'!$E$5:$E$20</c:f>
              <c:numCache>
                <c:formatCode>General</c:formatCode>
                <c:ptCount val="16"/>
                <c:pt idx="0">
                  <c:v>85.7142857142857</c:v>
                </c:pt>
                <c:pt idx="2">
                  <c:v>76.1904761904762</c:v>
                </c:pt>
                <c:pt idx="3">
                  <c:v>6.25</c:v>
                </c:pt>
                <c:pt idx="4">
                  <c:v>13.3333333333333</c:v>
                </c:pt>
                <c:pt idx="5">
                  <c:v>76.4705882352941</c:v>
                </c:pt>
                <c:pt idx="6">
                  <c:v>60</c:v>
                </c:pt>
                <c:pt idx="7">
                  <c:v>11.1111111111111</c:v>
                </c:pt>
                <c:pt idx="9">
                  <c:v>4.76190476190476</c:v>
                </c:pt>
                <c:pt idx="10">
                  <c:v>78.5714285714286</c:v>
                </c:pt>
                <c:pt idx="12">
                  <c:v>55.5555555555556</c:v>
                </c:pt>
                <c:pt idx="13">
                  <c:v>55.5555555555556</c:v>
                </c:pt>
                <c:pt idx="14">
                  <c:v>10.5263157894737</c:v>
                </c:pt>
                <c:pt idx="15">
                  <c:v>36.3636363636364</c:v>
                </c:pt>
              </c:numCache>
            </c:numRef>
          </c:val>
        </c:ser>
        <c:ser>
          <c:idx val="4"/>
          <c:order val="4"/>
          <c:tx>
            <c:strRef>
              <c:f>'GRAF WARM'!$F$4</c:f>
              <c:strCache>
                <c:ptCount val="1"/>
                <c:pt idx="0">
                  <c:v>Processed Frui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WARM'!$A$5:$A$20</c:f>
              <c:strCache>
                <c:ptCount val="16"/>
                <c:pt idx="0">
                  <c:v>roasted hazelnut</c:v>
                </c:pt>
                <c:pt idx="1">
                  <c:v>almond</c:v>
                </c:pt>
                <c:pt idx="2">
                  <c:v>roasted hazelnut</c:v>
                </c:pt>
                <c:pt idx="3">
                  <c:v>vanilla</c:v>
                </c:pt>
                <c:pt idx="4">
                  <c:v>butter</c:v>
                </c:pt>
                <c:pt idx="5">
                  <c:v>prune</c:v>
                </c:pt>
                <c:pt idx="6">
                  <c:v>caramel</c:v>
                </c:pt>
                <c:pt idx="7">
                  <c:v>cooked grape must</c:v>
                </c:pt>
                <c:pt idx="8">
                  <c:v>benzadehyde</c:v>
                </c:pt>
                <c:pt idx="9">
                  <c:v>condensed milk</c:v>
                </c:pt>
                <c:pt idx="10">
                  <c:v>coffee</c:v>
                </c:pt>
                <c:pt idx="11">
                  <c:v>coumarin</c:v>
                </c:pt>
                <c:pt idx="12">
                  <c:v>malt</c:v>
                </c:pt>
                <c:pt idx="13">
                  <c:v>walnut</c:v>
                </c:pt>
                <c:pt idx="14">
                  <c:v>vanilline</c:v>
                </c:pt>
                <c:pt idx="15">
                  <c:v>roasted almond</c:v>
                </c:pt>
              </c:strCache>
            </c:strRef>
          </c:cat>
          <c:val>
            <c:numRef>
              <c:f>'GRAF WARM'!$F$5:$F$20</c:f>
              <c:numCache>
                <c:formatCode>General</c:formatCode>
                <c:ptCount val="16"/>
                <c:pt idx="5">
                  <c:v>5.88235294117647</c:v>
                </c:pt>
                <c:pt idx="6">
                  <c:v>20</c:v>
                </c:pt>
                <c:pt idx="7">
                  <c:v>66.6666666666667</c:v>
                </c:pt>
                <c:pt idx="9">
                  <c:v>4.76190476190476</c:v>
                </c:pt>
                <c:pt idx="12">
                  <c:v>44.4444444444444</c:v>
                </c:pt>
              </c:numCache>
            </c:numRef>
          </c:val>
        </c:ser>
        <c:gapWidth val="150"/>
        <c:overlap val="0"/>
        <c:axId val="28691838"/>
        <c:axId val="36240013"/>
      </c:barChart>
      <c:catAx>
        <c:axId val="28691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40013"/>
        <c:crossesAt val="0"/>
        <c:auto val="1"/>
        <c:lblAlgn val="ctr"/>
        <c:lblOffset val="100"/>
        <c:noMultiLvlLbl val="0"/>
      </c:catAx>
      <c:valAx>
        <c:axId val="362400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&lt;=74.9][BLACK]0;[&gt;74.9][RED]0;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918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47520</xdr:rowOff>
    </xdr:from>
    <xdr:to>
      <xdr:col>0</xdr:col>
      <xdr:colOff>917640</xdr:colOff>
      <xdr:row>3</xdr:row>
      <xdr:rowOff>25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47520"/>
          <a:ext cx="8470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3</xdr:col>
      <xdr:colOff>369720</xdr:colOff>
      <xdr:row>29</xdr:row>
      <xdr:rowOff>86040</xdr:rowOff>
    </xdr:to>
    <xdr:graphicFrame>
      <xdr:nvGraphicFramePr>
        <xdr:cNvPr id="23" name="Chart 10"/>
        <xdr:cNvGraphicFramePr/>
      </xdr:nvGraphicFramePr>
      <xdr:xfrm>
        <a:off x="0" y="19080"/>
        <a:ext cx="975564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52280</xdr:rowOff>
    </xdr:from>
    <xdr:to>
      <xdr:col>13</xdr:col>
      <xdr:colOff>379440</xdr:colOff>
      <xdr:row>61</xdr:row>
      <xdr:rowOff>142920</xdr:rowOff>
    </xdr:to>
    <xdr:graphicFrame>
      <xdr:nvGraphicFramePr>
        <xdr:cNvPr id="24" name="Chart 17"/>
        <xdr:cNvGraphicFramePr/>
      </xdr:nvGraphicFramePr>
      <xdr:xfrm>
        <a:off x="0" y="4848120"/>
        <a:ext cx="976536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2</xdr:row>
      <xdr:rowOff>95400</xdr:rowOff>
    </xdr:from>
    <xdr:to>
      <xdr:col>13</xdr:col>
      <xdr:colOff>449280</xdr:colOff>
      <xdr:row>95</xdr:row>
      <xdr:rowOff>47520</xdr:rowOff>
    </xdr:to>
    <xdr:graphicFrame>
      <xdr:nvGraphicFramePr>
        <xdr:cNvPr id="25" name="Chart 18"/>
        <xdr:cNvGraphicFramePr/>
      </xdr:nvGraphicFramePr>
      <xdr:xfrm>
        <a:off x="0" y="10134720"/>
        <a:ext cx="98352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5</xdr:row>
      <xdr:rowOff>152640</xdr:rowOff>
    </xdr:from>
    <xdr:to>
      <xdr:col>13</xdr:col>
      <xdr:colOff>489240</xdr:colOff>
      <xdr:row>125</xdr:row>
      <xdr:rowOff>9360</xdr:rowOff>
    </xdr:to>
    <xdr:graphicFrame>
      <xdr:nvGraphicFramePr>
        <xdr:cNvPr id="26" name="Chart 19"/>
        <xdr:cNvGraphicFramePr/>
      </xdr:nvGraphicFramePr>
      <xdr:xfrm>
        <a:off x="0" y="15535440"/>
        <a:ext cx="987516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25</xdr:row>
      <xdr:rowOff>56880</xdr:rowOff>
    </xdr:from>
    <xdr:to>
      <xdr:col>13</xdr:col>
      <xdr:colOff>479160</xdr:colOff>
      <xdr:row>157</xdr:row>
      <xdr:rowOff>75960</xdr:rowOff>
    </xdr:to>
    <xdr:graphicFrame>
      <xdr:nvGraphicFramePr>
        <xdr:cNvPr id="27" name="Chart 20"/>
        <xdr:cNvGraphicFramePr/>
      </xdr:nvGraphicFramePr>
      <xdr:xfrm>
        <a:off x="0" y="20297520"/>
        <a:ext cx="986508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57</xdr:row>
      <xdr:rowOff>142920</xdr:rowOff>
    </xdr:from>
    <xdr:to>
      <xdr:col>13</xdr:col>
      <xdr:colOff>459360</xdr:colOff>
      <xdr:row>189</xdr:row>
      <xdr:rowOff>95400</xdr:rowOff>
    </xdr:to>
    <xdr:graphicFrame>
      <xdr:nvGraphicFramePr>
        <xdr:cNvPr id="28" name="Chart 21"/>
        <xdr:cNvGraphicFramePr/>
      </xdr:nvGraphicFramePr>
      <xdr:xfrm>
        <a:off x="0" y="25565040"/>
        <a:ext cx="984528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90</xdr:row>
      <xdr:rowOff>19080</xdr:rowOff>
    </xdr:from>
    <xdr:to>
      <xdr:col>15</xdr:col>
      <xdr:colOff>489240</xdr:colOff>
      <xdr:row>238</xdr:row>
      <xdr:rowOff>162000</xdr:rowOff>
    </xdr:to>
    <xdr:graphicFrame>
      <xdr:nvGraphicFramePr>
        <xdr:cNvPr id="29" name="Chart 22"/>
        <xdr:cNvGraphicFramePr/>
      </xdr:nvGraphicFramePr>
      <xdr:xfrm>
        <a:off x="0" y="30784680"/>
        <a:ext cx="11731320" cy="79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840</xdr:colOff>
      <xdr:row>141</xdr:row>
      <xdr:rowOff>47160</xdr:rowOff>
    </xdr:from>
    <xdr:to>
      <xdr:col>21</xdr:col>
      <xdr:colOff>130320</xdr:colOff>
      <xdr:row>171</xdr:row>
      <xdr:rowOff>114480</xdr:rowOff>
    </xdr:to>
    <xdr:graphicFrame>
      <xdr:nvGraphicFramePr>
        <xdr:cNvPr id="30" name="Chart 15"/>
        <xdr:cNvGraphicFramePr/>
      </xdr:nvGraphicFramePr>
      <xdr:xfrm>
        <a:off x="6903000" y="22878720"/>
        <a:ext cx="771876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9840</xdr:colOff>
      <xdr:row>171</xdr:row>
      <xdr:rowOff>114480</xdr:rowOff>
    </xdr:from>
    <xdr:to>
      <xdr:col>21</xdr:col>
      <xdr:colOff>140040</xdr:colOff>
      <xdr:row>199</xdr:row>
      <xdr:rowOff>161640</xdr:rowOff>
    </xdr:to>
    <xdr:graphicFrame>
      <xdr:nvGraphicFramePr>
        <xdr:cNvPr id="31" name="Chart 16"/>
        <xdr:cNvGraphicFramePr/>
      </xdr:nvGraphicFramePr>
      <xdr:xfrm>
        <a:off x="6903000" y="27803520"/>
        <a:ext cx="772848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0</xdr:row>
      <xdr:rowOff>0</xdr:rowOff>
    </xdr:from>
    <xdr:to>
      <xdr:col>15</xdr:col>
      <xdr:colOff>359640</xdr:colOff>
      <xdr:row>243</xdr:row>
      <xdr:rowOff>57240</xdr:rowOff>
    </xdr:to>
    <xdr:graphicFrame>
      <xdr:nvGraphicFramePr>
        <xdr:cNvPr id="32" name="Chart 19"/>
        <xdr:cNvGraphicFramePr/>
      </xdr:nvGraphicFramePr>
      <xdr:xfrm>
        <a:off x="0" y="32384880"/>
        <a:ext cx="11021760" cy="70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62000</xdr:rowOff>
    </xdr:from>
    <xdr:to>
      <xdr:col>2</xdr:col>
      <xdr:colOff>322920</xdr:colOff>
      <xdr:row>2</xdr:row>
      <xdr:rowOff>95040</xdr:rowOff>
    </xdr:to>
    <xdr:sp>
      <xdr:nvSpPr>
        <xdr:cNvPr id="1" name="Text 103"/>
        <xdr:cNvSpPr/>
      </xdr:nvSpPr>
      <xdr:spPr>
        <a:xfrm>
          <a:off x="221040" y="162000"/>
          <a:ext cx="2244960" cy="12952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L = FLor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R = FRuit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A = WAr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R = ARomati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E = VEget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H = CHemi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N = ANim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8560</xdr:colOff>
      <xdr:row>0</xdr:row>
      <xdr:rowOff>0</xdr:rowOff>
    </xdr:from>
    <xdr:to>
      <xdr:col>19</xdr:col>
      <xdr:colOff>50400</xdr:colOff>
      <xdr:row>37</xdr:row>
      <xdr:rowOff>95400</xdr:rowOff>
    </xdr:to>
    <xdr:graphicFrame>
      <xdr:nvGraphicFramePr>
        <xdr:cNvPr id="2" name="Chart 3"/>
        <xdr:cNvGraphicFramePr/>
      </xdr:nvGraphicFramePr>
      <xdr:xfrm>
        <a:off x="4329720" y="0"/>
        <a:ext cx="8536320" cy="68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8440</xdr:colOff>
      <xdr:row>37</xdr:row>
      <xdr:rowOff>123840</xdr:rowOff>
    </xdr:from>
    <xdr:to>
      <xdr:col>19</xdr:col>
      <xdr:colOff>578880</xdr:colOff>
      <xdr:row>72</xdr:row>
      <xdr:rowOff>75960</xdr:rowOff>
    </xdr:to>
    <xdr:graphicFrame>
      <xdr:nvGraphicFramePr>
        <xdr:cNvPr id="3" name="Chart 4"/>
        <xdr:cNvGraphicFramePr/>
      </xdr:nvGraphicFramePr>
      <xdr:xfrm>
        <a:off x="4359600" y="6867720"/>
        <a:ext cx="9034920" cy="56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59760</xdr:colOff>
      <xdr:row>0</xdr:row>
      <xdr:rowOff>0</xdr:rowOff>
    </xdr:from>
    <xdr:to>
      <xdr:col>30</xdr:col>
      <xdr:colOff>588960</xdr:colOff>
      <xdr:row>25</xdr:row>
      <xdr:rowOff>162000</xdr:rowOff>
    </xdr:to>
    <xdr:graphicFrame>
      <xdr:nvGraphicFramePr>
        <xdr:cNvPr id="4" name="Chart 9"/>
        <xdr:cNvGraphicFramePr/>
      </xdr:nvGraphicFramePr>
      <xdr:xfrm>
        <a:off x="12875400" y="0"/>
        <a:ext cx="754920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0</xdr:row>
      <xdr:rowOff>0</xdr:rowOff>
    </xdr:from>
    <xdr:to>
      <xdr:col>22</xdr:col>
      <xdr:colOff>509040</xdr:colOff>
      <xdr:row>37</xdr:row>
      <xdr:rowOff>114480</xdr:rowOff>
    </xdr:to>
    <xdr:graphicFrame>
      <xdr:nvGraphicFramePr>
        <xdr:cNvPr id="5" name="Chart 1"/>
        <xdr:cNvGraphicFramePr/>
      </xdr:nvGraphicFramePr>
      <xdr:xfrm>
        <a:off x="4618800" y="0"/>
        <a:ext cx="10041840" cy="696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7</xdr:row>
      <xdr:rowOff>95400</xdr:rowOff>
    </xdr:from>
    <xdr:to>
      <xdr:col>19</xdr:col>
      <xdr:colOff>30600</xdr:colOff>
      <xdr:row>83</xdr:row>
      <xdr:rowOff>95400</xdr:rowOff>
    </xdr:to>
    <xdr:graphicFrame>
      <xdr:nvGraphicFramePr>
        <xdr:cNvPr id="6" name="Chart 2"/>
        <xdr:cNvGraphicFramePr/>
      </xdr:nvGraphicFramePr>
      <xdr:xfrm>
        <a:off x="0" y="6944040"/>
        <a:ext cx="1226772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568440</xdr:colOff>
      <xdr:row>0</xdr:row>
      <xdr:rowOff>7920</xdr:rowOff>
    </xdr:from>
    <xdr:to>
      <xdr:col>37</xdr:col>
      <xdr:colOff>309600</xdr:colOff>
      <xdr:row>25</xdr:row>
      <xdr:rowOff>162000</xdr:rowOff>
    </xdr:to>
    <xdr:graphicFrame>
      <xdr:nvGraphicFramePr>
        <xdr:cNvPr id="7" name="Chart 3"/>
        <xdr:cNvGraphicFramePr/>
      </xdr:nvGraphicFramePr>
      <xdr:xfrm>
        <a:off x="14720040" y="7920"/>
        <a:ext cx="9313920" cy="505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520</xdr:colOff>
      <xdr:row>0</xdr:row>
      <xdr:rowOff>9360</xdr:rowOff>
    </xdr:from>
    <xdr:to>
      <xdr:col>17</xdr:col>
      <xdr:colOff>489240</xdr:colOff>
      <xdr:row>23</xdr:row>
      <xdr:rowOff>47520</xdr:rowOff>
    </xdr:to>
    <xdr:graphicFrame>
      <xdr:nvGraphicFramePr>
        <xdr:cNvPr id="8" name="Chart 1"/>
        <xdr:cNvGraphicFramePr/>
      </xdr:nvGraphicFramePr>
      <xdr:xfrm>
        <a:off x="4422960" y="9360"/>
        <a:ext cx="73897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47520</xdr:rowOff>
    </xdr:from>
    <xdr:to>
      <xdr:col>19</xdr:col>
      <xdr:colOff>329760</xdr:colOff>
      <xdr:row>49</xdr:row>
      <xdr:rowOff>66240</xdr:rowOff>
    </xdr:to>
    <xdr:graphicFrame>
      <xdr:nvGraphicFramePr>
        <xdr:cNvPr id="9" name="Chart 2"/>
        <xdr:cNvGraphicFramePr/>
      </xdr:nvGraphicFramePr>
      <xdr:xfrm>
        <a:off x="0" y="4562280"/>
        <a:ext cx="1292940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229320</xdr:colOff>
      <xdr:row>0</xdr:row>
      <xdr:rowOff>0</xdr:rowOff>
    </xdr:from>
    <xdr:to>
      <xdr:col>34</xdr:col>
      <xdr:colOff>239760</xdr:colOff>
      <xdr:row>26</xdr:row>
      <xdr:rowOff>95400</xdr:rowOff>
    </xdr:to>
    <xdr:graphicFrame>
      <xdr:nvGraphicFramePr>
        <xdr:cNvPr id="10" name="Chart 3"/>
        <xdr:cNvGraphicFramePr/>
      </xdr:nvGraphicFramePr>
      <xdr:xfrm>
        <a:off x="12190680" y="0"/>
        <a:ext cx="10221480" cy="50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8440</xdr:colOff>
      <xdr:row>0</xdr:row>
      <xdr:rowOff>133560</xdr:rowOff>
    </xdr:from>
    <xdr:to>
      <xdr:col>21</xdr:col>
      <xdr:colOff>50400</xdr:colOff>
      <xdr:row>26</xdr:row>
      <xdr:rowOff>152280</xdr:rowOff>
    </xdr:to>
    <xdr:graphicFrame>
      <xdr:nvGraphicFramePr>
        <xdr:cNvPr id="11" name="Chart 1"/>
        <xdr:cNvGraphicFramePr/>
      </xdr:nvGraphicFramePr>
      <xdr:xfrm>
        <a:off x="5373720" y="133560"/>
        <a:ext cx="7868160" cy="51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27</xdr:row>
      <xdr:rowOff>9360</xdr:rowOff>
    </xdr:from>
    <xdr:to>
      <xdr:col>20</xdr:col>
      <xdr:colOff>439560</xdr:colOff>
      <xdr:row>50</xdr:row>
      <xdr:rowOff>66240</xdr:rowOff>
    </xdr:to>
    <xdr:graphicFrame>
      <xdr:nvGraphicFramePr>
        <xdr:cNvPr id="12" name="Chart 2"/>
        <xdr:cNvGraphicFramePr/>
      </xdr:nvGraphicFramePr>
      <xdr:xfrm>
        <a:off x="70560" y="5343480"/>
        <a:ext cx="1292220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229320</xdr:colOff>
      <xdr:row>0</xdr:row>
      <xdr:rowOff>114480</xdr:rowOff>
    </xdr:from>
    <xdr:to>
      <xdr:col>38</xdr:col>
      <xdr:colOff>249840</xdr:colOff>
      <xdr:row>24</xdr:row>
      <xdr:rowOff>9720</xdr:rowOff>
    </xdr:to>
    <xdr:graphicFrame>
      <xdr:nvGraphicFramePr>
        <xdr:cNvPr id="13" name="Chart 3"/>
        <xdr:cNvGraphicFramePr/>
      </xdr:nvGraphicFramePr>
      <xdr:xfrm>
        <a:off x="13420800" y="114480"/>
        <a:ext cx="1086948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0</xdr:row>
      <xdr:rowOff>0</xdr:rowOff>
    </xdr:from>
    <xdr:to>
      <xdr:col>19</xdr:col>
      <xdr:colOff>20520</xdr:colOff>
      <xdr:row>19</xdr:row>
      <xdr:rowOff>95400</xdr:rowOff>
    </xdr:to>
    <xdr:graphicFrame>
      <xdr:nvGraphicFramePr>
        <xdr:cNvPr id="14" name="Chart 1"/>
        <xdr:cNvGraphicFramePr/>
      </xdr:nvGraphicFramePr>
      <xdr:xfrm>
        <a:off x="5317200" y="0"/>
        <a:ext cx="695052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720</xdr:colOff>
      <xdr:row>20</xdr:row>
      <xdr:rowOff>142920</xdr:rowOff>
    </xdr:from>
    <xdr:to>
      <xdr:col>19</xdr:col>
      <xdr:colOff>469440</xdr:colOff>
      <xdr:row>44</xdr:row>
      <xdr:rowOff>37800</xdr:rowOff>
    </xdr:to>
    <xdr:graphicFrame>
      <xdr:nvGraphicFramePr>
        <xdr:cNvPr id="15" name="Chart 2"/>
        <xdr:cNvGraphicFramePr/>
      </xdr:nvGraphicFramePr>
      <xdr:xfrm>
        <a:off x="90720" y="4276800"/>
        <a:ext cx="126259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548640</xdr:colOff>
      <xdr:row>3</xdr:row>
      <xdr:rowOff>20880</xdr:rowOff>
    </xdr:from>
    <xdr:to>
      <xdr:col>36</xdr:col>
      <xdr:colOff>329760</xdr:colOff>
      <xdr:row>28</xdr:row>
      <xdr:rowOff>86040</xdr:rowOff>
    </xdr:to>
    <xdr:graphicFrame>
      <xdr:nvGraphicFramePr>
        <xdr:cNvPr id="16" name="Chart 3"/>
        <xdr:cNvGraphicFramePr/>
      </xdr:nvGraphicFramePr>
      <xdr:xfrm>
        <a:off x="12795840" y="506520"/>
        <a:ext cx="10630080" cy="500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000</xdr:colOff>
      <xdr:row>0</xdr:row>
      <xdr:rowOff>0</xdr:rowOff>
    </xdr:from>
    <xdr:to>
      <xdr:col>19</xdr:col>
      <xdr:colOff>529200</xdr:colOff>
      <xdr:row>21</xdr:row>
      <xdr:rowOff>9360</xdr:rowOff>
    </xdr:to>
    <xdr:graphicFrame>
      <xdr:nvGraphicFramePr>
        <xdr:cNvPr id="17" name="Chart 1"/>
        <xdr:cNvGraphicFramePr/>
      </xdr:nvGraphicFramePr>
      <xdr:xfrm>
        <a:off x="6086160" y="0"/>
        <a:ext cx="682092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21</xdr:row>
      <xdr:rowOff>86040</xdr:rowOff>
    </xdr:from>
    <xdr:to>
      <xdr:col>18</xdr:col>
      <xdr:colOff>249840</xdr:colOff>
      <xdr:row>44</xdr:row>
      <xdr:rowOff>142920</xdr:rowOff>
    </xdr:to>
    <xdr:graphicFrame>
      <xdr:nvGraphicFramePr>
        <xdr:cNvPr id="18" name="Chart 2"/>
        <xdr:cNvGraphicFramePr/>
      </xdr:nvGraphicFramePr>
      <xdr:xfrm>
        <a:off x="70200" y="4572360"/>
        <a:ext cx="1191960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39960</xdr:colOff>
      <xdr:row>0</xdr:row>
      <xdr:rowOff>0</xdr:rowOff>
    </xdr:from>
    <xdr:to>
      <xdr:col>36</xdr:col>
      <xdr:colOff>598680</xdr:colOff>
      <xdr:row>25</xdr:row>
      <xdr:rowOff>19080</xdr:rowOff>
    </xdr:to>
    <xdr:graphicFrame>
      <xdr:nvGraphicFramePr>
        <xdr:cNvPr id="19" name="Chart 3"/>
        <xdr:cNvGraphicFramePr/>
      </xdr:nvGraphicFramePr>
      <xdr:xfrm>
        <a:off x="13056120" y="0"/>
        <a:ext cx="1076976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124200</xdr:rowOff>
    </xdr:from>
    <xdr:to>
      <xdr:col>23</xdr:col>
      <xdr:colOff>120240</xdr:colOff>
      <xdr:row>86</xdr:row>
      <xdr:rowOff>133560</xdr:rowOff>
    </xdr:to>
    <xdr:graphicFrame>
      <xdr:nvGraphicFramePr>
        <xdr:cNvPr id="20" name="Chart 6"/>
        <xdr:cNvGraphicFramePr/>
      </xdr:nvGraphicFramePr>
      <xdr:xfrm>
        <a:off x="0" y="7010640"/>
        <a:ext cx="15071400" cy="72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28200</xdr:colOff>
      <xdr:row>0</xdr:row>
      <xdr:rowOff>0</xdr:rowOff>
    </xdr:from>
    <xdr:to>
      <xdr:col>32</xdr:col>
      <xdr:colOff>240120</xdr:colOff>
      <xdr:row>43</xdr:row>
      <xdr:rowOff>95400</xdr:rowOff>
    </xdr:to>
    <xdr:graphicFrame>
      <xdr:nvGraphicFramePr>
        <xdr:cNvPr id="21" name="Chart 7"/>
        <xdr:cNvGraphicFramePr/>
      </xdr:nvGraphicFramePr>
      <xdr:xfrm>
        <a:off x="6006600" y="0"/>
        <a:ext cx="14928120" cy="73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2</xdr:col>
      <xdr:colOff>628200</xdr:colOff>
      <xdr:row>4</xdr:row>
      <xdr:rowOff>0</xdr:rowOff>
    </xdr:from>
    <xdr:to>
      <xdr:col>50</xdr:col>
      <xdr:colOff>449280</xdr:colOff>
      <xdr:row>41</xdr:row>
      <xdr:rowOff>105120</xdr:rowOff>
    </xdr:to>
    <xdr:graphicFrame>
      <xdr:nvGraphicFramePr>
        <xdr:cNvPr id="22" name="Chart 1033"/>
        <xdr:cNvGraphicFramePr/>
      </xdr:nvGraphicFramePr>
      <xdr:xfrm>
        <a:off x="21322800" y="447840"/>
        <a:ext cx="1130832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6.56"/>
    <col collapsed="false" customWidth="true" hidden="false" outlineLevel="0" max="3" min="3" style="1" width="19.14"/>
    <col collapsed="false" customWidth="true" hidden="false" outlineLevel="0" max="4" min="4" style="2" width="21.99"/>
    <col collapsed="false" customWidth="true" hidden="false" outlineLevel="0" max="5" min="5" style="2" width="32.14"/>
    <col collapsed="false" customWidth="true" hidden="false" outlineLevel="0" max="6" min="6" style="2" width="18.85"/>
    <col collapsed="false" customWidth="true" hidden="false" outlineLevel="0" max="7" min="7" style="2" width="32.14"/>
  </cols>
  <sheetData>
    <row r="1" customFormat="false" ht="13.5" hidden="false" customHeight="false" outlineLevel="0" collapsed="false">
      <c r="A1" s="3"/>
      <c r="B1" s="4"/>
      <c r="C1" s="5"/>
    </row>
    <row r="2" customFormat="false" ht="15" hidden="false" customHeight="false" outlineLevel="0" collapsed="false">
      <c r="A2" s="6"/>
      <c r="B2" s="7" t="s">
        <v>0</v>
      </c>
      <c r="C2" s="8"/>
    </row>
    <row r="3" customFormat="false" ht="15" hidden="false" customHeight="false" outlineLevel="0" collapsed="false">
      <c r="A3" s="6"/>
      <c r="B3" s="9" t="s">
        <v>1</v>
      </c>
      <c r="C3" s="8"/>
    </row>
    <row r="4" customFormat="false" ht="34.5" hidden="false" customHeight="true" outlineLevel="0" collapsed="false">
      <c r="A4" s="10"/>
      <c r="B4" s="11"/>
      <c r="C4" s="12"/>
    </row>
    <row r="5" s="16" customFormat="true" ht="34.5" hidden="false" customHeight="true" outlineLevel="0" collapsed="false">
      <c r="A5" s="13" t="s">
        <v>2</v>
      </c>
      <c r="B5" s="14" t="s">
        <v>3</v>
      </c>
      <c r="C5" s="15" t="s">
        <v>4</v>
      </c>
    </row>
    <row r="6" s="16" customFormat="true" ht="18" hidden="false" customHeight="false" outlineLevel="0" collapsed="false">
      <c r="A6" s="17" t="s">
        <v>5</v>
      </c>
      <c r="B6" s="18" t="s">
        <v>6</v>
      </c>
      <c r="C6" s="19" t="n">
        <v>1</v>
      </c>
      <c r="D6" s="20"/>
      <c r="E6" s="20"/>
      <c r="F6" s="20"/>
      <c r="G6" s="20"/>
    </row>
    <row r="7" s="16" customFormat="true" ht="18.75" hidden="false" customHeight="false" outlineLevel="0" collapsed="false">
      <c r="A7" s="17"/>
      <c r="B7" s="21" t="s">
        <v>7</v>
      </c>
      <c r="C7" s="22" t="n">
        <v>2</v>
      </c>
      <c r="D7" s="20"/>
      <c r="E7" s="20"/>
      <c r="F7" s="20"/>
      <c r="G7" s="20"/>
    </row>
    <row r="8" s="16" customFormat="true" ht="18.75" hidden="false" customHeight="false" outlineLevel="0" collapsed="false">
      <c r="A8" s="23" t="s">
        <v>8</v>
      </c>
      <c r="B8" s="24" t="s">
        <v>9</v>
      </c>
      <c r="C8" s="25" t="n">
        <v>3</v>
      </c>
      <c r="D8" s="20"/>
      <c r="E8" s="20"/>
      <c r="F8" s="20"/>
      <c r="G8" s="20"/>
    </row>
    <row r="9" s="16" customFormat="true" ht="18" hidden="false" customHeight="false" outlineLevel="0" collapsed="false">
      <c r="A9" s="23"/>
      <c r="B9" s="18" t="s">
        <v>10</v>
      </c>
      <c r="C9" s="19" t="n">
        <v>4</v>
      </c>
      <c r="D9" s="20"/>
      <c r="E9" s="20"/>
      <c r="F9" s="20"/>
      <c r="G9" s="20"/>
    </row>
    <row r="10" s="16" customFormat="true" ht="18.75" hidden="false" customHeight="false" outlineLevel="0" collapsed="false">
      <c r="A10" s="23"/>
      <c r="B10" s="26" t="s">
        <v>11</v>
      </c>
      <c r="C10" s="27" t="n">
        <v>5</v>
      </c>
      <c r="D10" s="20"/>
      <c r="E10" s="20"/>
      <c r="F10" s="20"/>
      <c r="G10" s="20"/>
    </row>
    <row r="11" s="16" customFormat="true" ht="18.75" hidden="false" customHeight="false" outlineLevel="0" collapsed="false">
      <c r="A11" s="28" t="s">
        <v>12</v>
      </c>
      <c r="B11" s="29" t="s">
        <v>13</v>
      </c>
      <c r="C11" s="30" t="n">
        <v>6</v>
      </c>
      <c r="D11" s="20"/>
      <c r="E11" s="20"/>
      <c r="F11" s="20"/>
      <c r="G11" s="20"/>
    </row>
    <row r="12" s="16" customFormat="true" ht="18" hidden="false" customHeight="false" outlineLevel="0" collapsed="false">
      <c r="A12" s="28"/>
      <c r="B12" s="18" t="s">
        <v>14</v>
      </c>
      <c r="C12" s="19" t="n">
        <v>7</v>
      </c>
      <c r="D12" s="20"/>
      <c r="E12" s="20"/>
      <c r="F12" s="20"/>
      <c r="G12" s="20"/>
    </row>
    <row r="13" s="16" customFormat="true" ht="18.75" hidden="false" customHeight="false" outlineLevel="0" collapsed="false">
      <c r="A13" s="28"/>
      <c r="B13" s="21" t="s">
        <v>15</v>
      </c>
      <c r="C13" s="22" t="n">
        <v>8</v>
      </c>
      <c r="D13" s="20"/>
      <c r="E13" s="20"/>
      <c r="F13" s="20"/>
      <c r="G13" s="20"/>
    </row>
    <row r="14" s="16" customFormat="true" ht="18.75" hidden="false" customHeight="false" outlineLevel="0" collapsed="false">
      <c r="A14" s="28" t="s">
        <v>16</v>
      </c>
      <c r="B14" s="29" t="s">
        <v>17</v>
      </c>
      <c r="C14" s="30" t="n">
        <v>9</v>
      </c>
      <c r="D14" s="20"/>
      <c r="E14" s="20"/>
      <c r="F14" s="20"/>
      <c r="G14" s="20"/>
    </row>
    <row r="15" s="16" customFormat="true" ht="18" hidden="false" customHeight="false" outlineLevel="0" collapsed="false">
      <c r="A15" s="28"/>
      <c r="B15" s="18" t="s">
        <v>18</v>
      </c>
      <c r="C15" s="19" t="n">
        <v>10</v>
      </c>
      <c r="D15" s="20"/>
      <c r="E15" s="20"/>
      <c r="F15" s="20"/>
      <c r="G15" s="20"/>
    </row>
    <row r="16" s="16" customFormat="true" ht="18" hidden="false" customHeight="false" outlineLevel="0" collapsed="false">
      <c r="A16" s="28"/>
      <c r="B16" s="18" t="s">
        <v>19</v>
      </c>
      <c r="C16" s="19" t="n">
        <v>11</v>
      </c>
      <c r="D16" s="20"/>
      <c r="E16" s="20"/>
      <c r="F16" s="20"/>
      <c r="G16" s="20"/>
    </row>
    <row r="17" s="16" customFormat="true" ht="18.75" hidden="false" customHeight="false" outlineLevel="0" collapsed="false">
      <c r="A17" s="28"/>
      <c r="B17" s="21" t="s">
        <v>20</v>
      </c>
      <c r="C17" s="22" t="n">
        <v>12</v>
      </c>
      <c r="D17" s="20"/>
      <c r="E17" s="20"/>
      <c r="F17" s="20"/>
      <c r="G17" s="20"/>
    </row>
    <row r="18" s="16" customFormat="true" ht="18.75" hidden="false" customHeight="false" outlineLevel="0" collapsed="false">
      <c r="A18" s="23" t="s">
        <v>21</v>
      </c>
      <c r="B18" s="24" t="s">
        <v>22</v>
      </c>
      <c r="C18" s="25" t="n">
        <v>13</v>
      </c>
      <c r="D18" s="20"/>
      <c r="E18" s="20"/>
      <c r="F18" s="20"/>
      <c r="G18" s="20"/>
    </row>
    <row r="19" s="16" customFormat="true" ht="18" hidden="false" customHeight="false" outlineLevel="0" collapsed="false">
      <c r="A19" s="23"/>
      <c r="B19" s="18" t="s">
        <v>23</v>
      </c>
      <c r="C19" s="19" t="n">
        <v>14</v>
      </c>
      <c r="D19" s="20"/>
      <c r="E19" s="20"/>
      <c r="F19" s="20"/>
      <c r="G19" s="20"/>
    </row>
    <row r="20" s="16" customFormat="true" ht="18" hidden="false" customHeight="false" outlineLevel="0" collapsed="false">
      <c r="A20" s="23"/>
      <c r="B20" s="18" t="s">
        <v>24</v>
      </c>
      <c r="C20" s="19" t="n">
        <v>15</v>
      </c>
      <c r="D20" s="20"/>
      <c r="E20" s="20"/>
      <c r="F20" s="20"/>
      <c r="G20" s="20"/>
    </row>
    <row r="21" s="16" customFormat="true" ht="18.75" hidden="false" customHeight="false" outlineLevel="0" collapsed="false">
      <c r="A21" s="23"/>
      <c r="B21" s="26" t="s">
        <v>25</v>
      </c>
      <c r="C21" s="27" t="n">
        <v>16</v>
      </c>
      <c r="D21" s="20"/>
      <c r="E21" s="20"/>
      <c r="F21" s="20"/>
      <c r="G21" s="20"/>
    </row>
    <row r="22" s="16" customFormat="true" ht="18.75" hidden="false" customHeight="false" outlineLevel="0" collapsed="false">
      <c r="A22" s="28" t="s">
        <v>26</v>
      </c>
      <c r="B22" s="29" t="s">
        <v>27</v>
      </c>
      <c r="C22" s="30" t="n">
        <v>17</v>
      </c>
      <c r="D22" s="20"/>
      <c r="E22" s="20"/>
      <c r="F22" s="20"/>
      <c r="G22" s="20"/>
    </row>
    <row r="23" s="16" customFormat="true" ht="18" hidden="false" customHeight="false" outlineLevel="0" collapsed="false">
      <c r="A23" s="28"/>
      <c r="B23" s="18" t="s">
        <v>28</v>
      </c>
      <c r="C23" s="19" t="n">
        <v>18</v>
      </c>
      <c r="D23" s="20"/>
      <c r="E23" s="20"/>
      <c r="F23" s="20"/>
      <c r="G23" s="20"/>
    </row>
    <row r="24" s="16" customFormat="true" ht="18" hidden="false" customHeight="false" outlineLevel="0" collapsed="false">
      <c r="A24" s="28"/>
      <c r="B24" s="18" t="s">
        <v>29</v>
      </c>
      <c r="C24" s="19" t="n">
        <v>19</v>
      </c>
      <c r="D24" s="20"/>
      <c r="E24" s="20"/>
      <c r="F24" s="20"/>
      <c r="G24" s="20"/>
    </row>
    <row r="25" s="16" customFormat="true" ht="18" hidden="false" customHeight="false" outlineLevel="0" collapsed="false">
      <c r="A25" s="28"/>
      <c r="B25" s="18" t="s">
        <v>30</v>
      </c>
      <c r="C25" s="19" t="n">
        <v>20</v>
      </c>
      <c r="D25" s="20"/>
      <c r="E25" s="20"/>
      <c r="F25" s="20"/>
      <c r="G25" s="20"/>
    </row>
    <row r="26" s="16" customFormat="true" ht="18.75" hidden="false" customHeight="false" outlineLevel="0" collapsed="false">
      <c r="A26" s="28"/>
      <c r="B26" s="21" t="s">
        <v>31</v>
      </c>
      <c r="C26" s="22" t="n">
        <v>21</v>
      </c>
      <c r="D26" s="20"/>
      <c r="E26" s="20"/>
      <c r="F26" s="20"/>
      <c r="G26" s="20"/>
    </row>
    <row r="27" s="16" customFormat="true" ht="18.75" hidden="false" customHeight="false" outlineLevel="0" collapsed="false">
      <c r="A27" s="23" t="s">
        <v>32</v>
      </c>
      <c r="B27" s="24" t="s">
        <v>33</v>
      </c>
      <c r="C27" s="25" t="n">
        <v>22</v>
      </c>
      <c r="D27" s="20"/>
      <c r="E27" s="20"/>
      <c r="F27" s="20"/>
      <c r="G27" s="20"/>
    </row>
    <row r="28" s="16" customFormat="true" ht="18" hidden="false" customHeight="false" outlineLevel="0" collapsed="false">
      <c r="A28" s="23"/>
      <c r="B28" s="18" t="s">
        <v>34</v>
      </c>
      <c r="C28" s="19" t="n">
        <v>23</v>
      </c>
      <c r="D28" s="20"/>
      <c r="E28" s="20"/>
      <c r="F28" s="20"/>
      <c r="G28" s="20"/>
    </row>
    <row r="29" s="16" customFormat="true" ht="18" hidden="false" customHeight="false" outlineLevel="0" collapsed="false">
      <c r="A29" s="23"/>
      <c r="B29" s="18" t="s">
        <v>35</v>
      </c>
      <c r="C29" s="19" t="n">
        <v>24</v>
      </c>
      <c r="D29" s="20"/>
      <c r="E29" s="20"/>
      <c r="F29" s="20"/>
      <c r="G29" s="20"/>
    </row>
    <row r="30" s="16" customFormat="true" ht="18" hidden="false" customHeight="false" outlineLevel="0" collapsed="false">
      <c r="A30" s="23"/>
      <c r="B30" s="18" t="s">
        <v>36</v>
      </c>
      <c r="C30" s="19" t="n">
        <v>25</v>
      </c>
      <c r="D30" s="20"/>
      <c r="E30" s="20"/>
      <c r="F30" s="20"/>
      <c r="G30" s="20"/>
    </row>
    <row r="31" s="16" customFormat="true" ht="18.75" hidden="false" customHeight="false" outlineLevel="0" collapsed="false">
      <c r="A31" s="23"/>
      <c r="B31" s="26" t="s">
        <v>37</v>
      </c>
      <c r="C31" s="27" t="n">
        <v>26</v>
      </c>
      <c r="D31" s="20"/>
      <c r="E31" s="20"/>
      <c r="F31" s="20"/>
      <c r="G31" s="20"/>
    </row>
    <row r="32" s="16" customFormat="true" ht="36" hidden="false" customHeight="true" outlineLevel="0" collapsed="false">
      <c r="A32" s="31" t="s">
        <v>38</v>
      </c>
      <c r="B32" s="31"/>
      <c r="C32" s="32" t="n">
        <v>0</v>
      </c>
      <c r="D32" s="20"/>
      <c r="E32" s="20"/>
      <c r="F32" s="20"/>
      <c r="G32" s="20"/>
    </row>
    <row r="33" customFormat="false" ht="13.5" hidden="false" customHeight="false" outlineLevel="0" collapsed="false"/>
  </sheetData>
  <mergeCells count="8">
    <mergeCell ref="A6:A7"/>
    <mergeCell ref="A8:A10"/>
    <mergeCell ref="A11:A13"/>
    <mergeCell ref="A14:A17"/>
    <mergeCell ref="A18:A21"/>
    <mergeCell ref="A22:A26"/>
    <mergeCell ref="A27:A31"/>
    <mergeCell ref="A32:B32"/>
  </mergeCells>
  <printOptions headings="false" gridLines="true" gridLinesSet="true" horizontalCentered="false" verticalCentered="false"/>
  <pageMargins left="1.07986111111111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2:W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5" activeCellId="0" sqref="P195:V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6" min="6" style="0" width="11.28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15" min="15" style="0" width="17.28"/>
  </cols>
  <sheetData>
    <row r="2" customFormat="false" ht="12.75" hidden="false" customHeight="false" outlineLevel="0" collapsed="false">
      <c r="P2" s="74" t="s">
        <v>5</v>
      </c>
      <c r="Q2" s="74" t="s">
        <v>8</v>
      </c>
      <c r="R2" s="74" t="s">
        <v>12</v>
      </c>
      <c r="S2" s="74" t="s">
        <v>16</v>
      </c>
      <c r="T2" s="74" t="s">
        <v>21</v>
      </c>
      <c r="U2" s="74" t="s">
        <v>26</v>
      </c>
      <c r="V2" s="74" t="s">
        <v>32</v>
      </c>
    </row>
    <row r="3" customFormat="false" ht="12.75" hidden="false" customHeight="false" outlineLevel="0" collapsed="false">
      <c r="O3" s="0" t="str">
        <f aca="false">'Inserimento dati '!$A$7</f>
        <v>orange blossom</v>
      </c>
      <c r="P3" s="154" t="n">
        <f aca="false">'Inserimento dati '!$BF$7</f>
        <v>45.8333333333333</v>
      </c>
      <c r="Q3" s="154" t="n">
        <f aca="false">'Inserimento dati '!$BH$7</f>
        <v>4.16666666666667</v>
      </c>
      <c r="R3" s="154" t="str">
        <f aca="false">'Inserimento dati '!$BJ$7</f>
        <v/>
      </c>
      <c r="S3" s="154" t="n">
        <f aca="false">'Inserimento dati '!$BL$7</f>
        <v>41.6666666666667</v>
      </c>
      <c r="T3" s="154" t="str">
        <f aca="false">'Inserimento dati '!$BN$7</f>
        <v/>
      </c>
      <c r="U3" s="154" t="n">
        <f aca="false">'Inserimento dati '!$BP$7</f>
        <v>8.33333333333333</v>
      </c>
      <c r="V3" s="154" t="str">
        <f aca="false">'Inserimento dati '!$BR$7</f>
        <v/>
      </c>
      <c r="W3" s="0" t="str">
        <f aca="false">'Inserimento dati '!BR7</f>
        <v/>
      </c>
    </row>
    <row r="4" customFormat="false" ht="12.75" hidden="false" customHeight="false" outlineLevel="0" collapsed="false">
      <c r="O4" s="0" t="str">
        <f aca="false">'Inserimento dati '!$A$24</f>
        <v>violet</v>
      </c>
      <c r="P4" s="154" t="n">
        <f aca="false">'Inserimento dati '!$BF$24</f>
        <v>50</v>
      </c>
      <c r="Q4" s="154" t="n">
        <f aca="false">'Inserimento dati '!$BH$24</f>
        <v>4.54545454545455</v>
      </c>
      <c r="R4" s="154" t="str">
        <f aca="false">'Inserimento dati '!$BJ$24</f>
        <v/>
      </c>
      <c r="S4" s="154" t="n">
        <f aca="false">'Inserimento dati '!$BL$24</f>
        <v>18.1818181818182</v>
      </c>
      <c r="T4" s="154" t="str">
        <f aca="false">'Inserimento dati '!$BN$24</f>
        <v/>
      </c>
      <c r="U4" s="154" t="n">
        <f aca="false">'Inserimento dati '!$BP$24</f>
        <v>27.2727272727273</v>
      </c>
      <c r="V4" s="154" t="str">
        <f aca="false">'Inserimento dati '!$BR$24</f>
        <v/>
      </c>
      <c r="W4" s="0" t="str">
        <f aca="false">'Inserimento dati '!BR24</f>
        <v/>
      </c>
    </row>
    <row r="5" customFormat="false" ht="12.75" hidden="false" customHeight="false" outlineLevel="0" collapsed="false">
      <c r="O5" s="0" t="str">
        <f aca="false">'Inserimento dati '!$A$42</f>
        <v>coffee blossom</v>
      </c>
      <c r="P5" s="154" t="n">
        <f aca="false">'Inserimento dati '!$BF$42</f>
        <v>95.6521739130435</v>
      </c>
      <c r="Q5" s="154" t="str">
        <f aca="false">'Inserimento dati '!$BH$42</f>
        <v/>
      </c>
      <c r="R5" s="154" t="str">
        <f aca="false">'Inserimento dati '!$BJ$42</f>
        <v/>
      </c>
      <c r="S5" s="154" t="str">
        <f aca="false">'Inserimento dati '!$BL$42</f>
        <v/>
      </c>
      <c r="T5" s="154" t="str">
        <f aca="false">'Inserimento dati '!$BN$42</f>
        <v/>
      </c>
      <c r="U5" s="154" t="n">
        <f aca="false">'Inserimento dati '!$BP$42</f>
        <v>4.34782608695652</v>
      </c>
      <c r="V5" s="154" t="str">
        <f aca="false">'Inserimento dati '!$BR$42</f>
        <v/>
      </c>
      <c r="W5" s="0" t="str">
        <f aca="false">'Inserimento dati '!BR42</f>
        <v/>
      </c>
    </row>
    <row r="6" customFormat="false" ht="12.75" hidden="false" customHeight="false" outlineLevel="0" collapsed="false">
      <c r="O6" s="0" t="str">
        <f aca="false">'Inserimento dati '!$A$45</f>
        <v>linden</v>
      </c>
      <c r="P6" s="154" t="n">
        <f aca="false">'Inserimento dati '!$BF$45</f>
        <v>90.9090909090909</v>
      </c>
      <c r="Q6" s="154" t="n">
        <f aca="false">'Inserimento dati '!$BH$45</f>
        <v>4.54545454545455</v>
      </c>
      <c r="R6" s="154" t="str">
        <f aca="false">'Inserimento dati '!$BJ$45</f>
        <v/>
      </c>
      <c r="S6" s="154" t="str">
        <f aca="false">'Inserimento dati '!$BL$45</f>
        <v/>
      </c>
      <c r="T6" s="154" t="str">
        <f aca="false">'Inserimento dati '!$BN$45</f>
        <v/>
      </c>
      <c r="U6" s="154" t="n">
        <f aca="false">'Inserimento dati '!$BP$45</f>
        <v>4.54545454545455</v>
      </c>
      <c r="V6" s="154" t="str">
        <f aca="false">'Inserimento dati '!$BR$45</f>
        <v/>
      </c>
      <c r="W6" s="0" t="str">
        <f aca="false">'Inserimento dati '!BR45</f>
        <v/>
      </c>
    </row>
    <row r="7" customFormat="false" ht="12.75" hidden="false" customHeight="false" outlineLevel="0" collapsed="false">
      <c r="O7" s="0" t="str">
        <f aca="false">'Inserimento dati '!$A$71</f>
        <v>phenylacetaldehyde</v>
      </c>
      <c r="P7" s="154" t="n">
        <f aca="false">'Inserimento dati '!$BF$71</f>
        <v>69.7674418604651</v>
      </c>
      <c r="Q7" s="154" t="n">
        <f aca="false">'Inserimento dati '!$BH$71</f>
        <v>4.65116279069768</v>
      </c>
      <c r="R7" s="154" t="n">
        <f aca="false">'Inserimento dati '!$BJ$71</f>
        <v>9.30232558139535</v>
      </c>
      <c r="S7" s="154" t="str">
        <f aca="false">'Inserimento dati '!$BL$71</f>
        <v/>
      </c>
      <c r="T7" s="154" t="n">
        <f aca="false">'Inserimento dati '!$BN$71</f>
        <v>13.953488372093</v>
      </c>
      <c r="U7" s="154" t="n">
        <f aca="false">'Inserimento dati '!$BP$71</f>
        <v>4.65116279069768</v>
      </c>
      <c r="V7" s="154" t="str">
        <f aca="false">'Inserimento dati '!$BR$71</f>
        <v/>
      </c>
      <c r="W7" s="0" t="str">
        <f aca="false">'Inserimento dati '!BR71</f>
        <v/>
      </c>
    </row>
    <row r="8" customFormat="false" ht="12.75" hidden="false" customHeight="false" outlineLevel="0" collapsed="false">
      <c r="O8" s="0" t="str">
        <f aca="false">'Inserimento dati '!$A$74</f>
        <v>rose</v>
      </c>
      <c r="P8" s="154" t="n">
        <f aca="false">'Inserimento dati '!$BF$74</f>
        <v>63.6363636363636</v>
      </c>
      <c r="Q8" s="154" t="n">
        <f aca="false">'Inserimento dati '!$BH$74</f>
        <v>4.54545454545455</v>
      </c>
      <c r="R8" s="154" t="str">
        <f aca="false">'Inserimento dati '!$BJ$74</f>
        <v/>
      </c>
      <c r="S8" s="154" t="n">
        <f aca="false">'Inserimento dati '!$BL$74</f>
        <v>22.7272727272727</v>
      </c>
      <c r="T8" s="154" t="str">
        <f aca="false">'Inserimento dati '!$BN$74</f>
        <v/>
      </c>
      <c r="U8" s="154" t="n">
        <f aca="false">'Inserimento dati '!$BP$74</f>
        <v>4.54545454545455</v>
      </c>
      <c r="V8" s="154" t="n">
        <f aca="false">'Inserimento dati '!$BR$74</f>
        <v>4.54545454545455</v>
      </c>
      <c r="W8" s="0" t="n">
        <f aca="false">'Inserimento dati '!BR74</f>
        <v>4.54545454545455</v>
      </c>
    </row>
    <row r="32" customFormat="false" ht="12.75" hidden="false" customHeight="false" outlineLevel="0" collapsed="false">
      <c r="P32" s="74" t="s">
        <v>5</v>
      </c>
      <c r="Q32" s="74" t="s">
        <v>8</v>
      </c>
      <c r="R32" s="74" t="s">
        <v>12</v>
      </c>
      <c r="S32" s="74" t="s">
        <v>16</v>
      </c>
      <c r="T32" s="74" t="s">
        <v>21</v>
      </c>
      <c r="U32" s="74" t="s">
        <v>26</v>
      </c>
      <c r="V32" s="74" t="s">
        <v>32</v>
      </c>
    </row>
    <row r="33" customFormat="false" ht="12.75" hidden="false" customHeight="false" outlineLevel="0" collapsed="false">
      <c r="O33" s="141" t="str">
        <f aca="false">'Inserimento dati '!$A$9</f>
        <v>apple</v>
      </c>
      <c r="P33" s="154" t="n">
        <f aca="false">'Inserimento dati '!$BF$9</f>
        <v>9.09090909090909</v>
      </c>
      <c r="Q33" s="154" t="n">
        <f aca="false">'Inserimento dati '!$BH$9</f>
        <v>81.8181818181818</v>
      </c>
      <c r="R33" s="154" t="n">
        <f aca="false">'Inserimento dati '!$BJ$9</f>
        <v>4.54545454545455</v>
      </c>
      <c r="S33" s="154" t="str">
        <f aca="false">'Inserimento dati '!$BL$9</f>
        <v/>
      </c>
      <c r="T33" s="154" t="str">
        <f aca="false">'Inserimento dati '!$BN$9</f>
        <v/>
      </c>
      <c r="U33" s="154" t="n">
        <f aca="false">'Inserimento dati '!$BP$9</f>
        <v>4.54545454545455</v>
      </c>
      <c r="V33" s="154" t="str">
        <f aca="false">'Inserimento dati '!$BR$9</f>
        <v/>
      </c>
    </row>
    <row r="34" customFormat="false" ht="12.75" hidden="false" customHeight="false" outlineLevel="0" collapsed="false">
      <c r="O34" s="141" t="str">
        <f aca="false">'Inserimento dati '!$A$17</f>
        <v>pear</v>
      </c>
      <c r="P34" s="154" t="n">
        <f aca="false">'Inserimento dati '!$BF$17</f>
        <v>40</v>
      </c>
      <c r="Q34" s="154" t="n">
        <f aca="false">'Inserimento dati '!$BH$17</f>
        <v>15</v>
      </c>
      <c r="R34" s="154" t="n">
        <f aca="false">'Inserimento dati '!$BJ$17</f>
        <v>5</v>
      </c>
      <c r="S34" s="154" t="n">
        <f aca="false">'Inserimento dati '!$BL$17</f>
        <v>20</v>
      </c>
      <c r="T34" s="154" t="n">
        <f aca="false">'Inserimento dati '!$BN$17</f>
        <v>10</v>
      </c>
      <c r="U34" s="154" t="n">
        <f aca="false">'Inserimento dati '!$BP$17</f>
        <v>5</v>
      </c>
      <c r="V34" s="154" t="n">
        <f aca="false">'Inserimento dati '!$BR$17</f>
        <v>5</v>
      </c>
    </row>
    <row r="35" customFormat="false" ht="12.75" hidden="false" customHeight="false" outlineLevel="0" collapsed="false">
      <c r="O35" s="141" t="str">
        <f aca="false">'Inserimento dati '!$A$19</f>
        <v>white wine</v>
      </c>
      <c r="P35" s="154" t="str">
        <f aca="false">'Inserimento dati '!$BF$19</f>
        <v/>
      </c>
      <c r="Q35" s="154" t="n">
        <f aca="false">'Inserimento dati '!$BH$19</f>
        <v>40.9090909090909</v>
      </c>
      <c r="R35" s="154" t="n">
        <f aca="false">'Inserimento dati '!$BJ$19</f>
        <v>13.6363636363636</v>
      </c>
      <c r="S35" s="154" t="str">
        <f aca="false">'Inserimento dati '!$BL$19</f>
        <v/>
      </c>
      <c r="T35" s="154" t="str">
        <f aca="false">'Inserimento dati '!$BN$19</f>
        <v/>
      </c>
      <c r="U35" s="154" t="n">
        <f aca="false">'Inserimento dati '!$BP$19</f>
        <v>45.4545454545455</v>
      </c>
      <c r="V35" s="154" t="str">
        <f aca="false">'Inserimento dati '!$BR$19</f>
        <v/>
      </c>
    </row>
    <row r="36" customFormat="false" ht="12.75" hidden="false" customHeight="false" outlineLevel="0" collapsed="false">
      <c r="O36" s="141" t="str">
        <f aca="false">'Inserimento dati '!$A$22</f>
        <v>pineapple</v>
      </c>
      <c r="P36" s="154" t="n">
        <f aca="false">'Inserimento dati '!$BF$22</f>
        <v>4.16666666666667</v>
      </c>
      <c r="Q36" s="154" t="n">
        <f aca="false">'Inserimento dati '!$BH$22</f>
        <v>54.1666666666667</v>
      </c>
      <c r="R36" s="154" t="n">
        <f aca="false">'Inserimento dati '!$BJ$22</f>
        <v>29.1666666666667</v>
      </c>
      <c r="S36" s="154" t="n">
        <f aca="false">'Inserimento dati '!$BL$22</f>
        <v>12.5</v>
      </c>
      <c r="T36" s="154" t="str">
        <f aca="false">'Inserimento dati '!$BN$22</f>
        <v/>
      </c>
      <c r="U36" s="154" t="str">
        <f aca="false">'Inserimento dati '!$BP$22</f>
        <v/>
      </c>
      <c r="V36" s="154" t="str">
        <f aca="false">'Inserimento dati '!$BR$22</f>
        <v/>
      </c>
    </row>
    <row r="37" customFormat="false" ht="12.75" hidden="false" customHeight="false" outlineLevel="0" collapsed="false">
      <c r="O37" s="141" t="str">
        <f aca="false">'Inserimento dati '!$A$25</f>
        <v>strawberry</v>
      </c>
      <c r="P37" s="154" t="n">
        <f aca="false">'Inserimento dati '!$BF$25</f>
        <v>4.34782608695652</v>
      </c>
      <c r="Q37" s="154" t="n">
        <f aca="false">'Inserimento dati '!$BH$25</f>
        <v>86.9565217391304</v>
      </c>
      <c r="R37" s="154" t="n">
        <f aca="false">'Inserimento dati '!$BJ$25</f>
        <v>4.34782608695652</v>
      </c>
      <c r="S37" s="154" t="n">
        <f aca="false">'Inserimento dati '!$BL$25</f>
        <v>4.34782608695652</v>
      </c>
      <c r="T37" s="154" t="str">
        <f aca="false">'Inserimento dati '!$BN$25</f>
        <v/>
      </c>
      <c r="U37" s="154" t="str">
        <f aca="false">'Inserimento dati '!$BP$25</f>
        <v/>
      </c>
      <c r="V37" s="154" t="str">
        <f aca="false">'Inserimento dati '!$BR$25</f>
        <v/>
      </c>
    </row>
    <row r="38" customFormat="false" ht="12.75" hidden="false" customHeight="false" outlineLevel="0" collapsed="false">
      <c r="O38" s="141" t="str">
        <f aca="false">'Inserimento dati '!A31</f>
        <v>wine lees</v>
      </c>
      <c r="P38" s="154" t="str">
        <f aca="false">'Inserimento dati '!BF31</f>
        <v/>
      </c>
      <c r="Q38" s="154" t="n">
        <f aca="false">'Inserimento dati '!BH31</f>
        <v>40.9090909090909</v>
      </c>
      <c r="R38" s="154" t="n">
        <f aca="false">'Inserimento dati '!BJ31</f>
        <v>13.6363636363636</v>
      </c>
      <c r="S38" s="154" t="n">
        <f aca="false">'Inserimento dati '!BL31</f>
        <v>4.54545454545455</v>
      </c>
      <c r="T38" s="154" t="str">
        <f aca="false">'Inserimento dati '!BN31</f>
        <v/>
      </c>
      <c r="U38" s="154" t="n">
        <f aca="false">'Inserimento dati '!BP31</f>
        <v>27.2727272727273</v>
      </c>
      <c r="V38" s="154" t="n">
        <f aca="false">'Inserimento dati '!BR31</f>
        <v>13.6363636363636</v>
      </c>
    </row>
    <row r="39" customFormat="false" ht="12.75" hidden="false" customHeight="false" outlineLevel="0" collapsed="false">
      <c r="O39" s="141" t="str">
        <f aca="false">'Inserimento dati '!A32</f>
        <v>peach</v>
      </c>
      <c r="P39" s="154" t="n">
        <f aca="false">'Inserimento dati '!BF32</f>
        <v>4.34782608695652</v>
      </c>
      <c r="Q39" s="154" t="n">
        <f aca="false">'Inserimento dati '!BH32</f>
        <v>95.6521739130435</v>
      </c>
      <c r="R39" s="154" t="str">
        <f aca="false">'Inserimento dati '!BJ32</f>
        <v/>
      </c>
      <c r="S39" s="154" t="str">
        <f aca="false">'Inserimento dati '!BL32</f>
        <v/>
      </c>
      <c r="T39" s="154" t="str">
        <f aca="false">'Inserimento dati '!BN32</f>
        <v/>
      </c>
      <c r="U39" s="154" t="str">
        <f aca="false">'Inserimento dati '!BP32</f>
        <v/>
      </c>
      <c r="V39" s="154" t="str">
        <f aca="false">'Inserimento dati '!BR32</f>
        <v/>
      </c>
    </row>
    <row r="40" customFormat="false" ht="12.75" hidden="false" customHeight="false" outlineLevel="0" collapsed="false">
      <c r="O40" s="147" t="str">
        <f aca="false">'Inserimento dati '!$A$35</f>
        <v>retifiet concentrate must</v>
      </c>
      <c r="P40" s="154" t="n">
        <f aca="false">'Inserimento dati '!$BF$35</f>
        <v>20</v>
      </c>
      <c r="Q40" s="154" t="n">
        <f aca="false">'Inserimento dati '!$BH$35</f>
        <v>35</v>
      </c>
      <c r="R40" s="154" t="n">
        <f aca="false">'Inserimento dati '!$BJ$35</f>
        <v>30</v>
      </c>
      <c r="S40" s="154" t="n">
        <f aca="false">'Inserimento dati '!$BL$35</f>
        <v>10</v>
      </c>
      <c r="T40" s="154" t="str">
        <f aca="false">'Inserimento dati '!$BN$35</f>
        <v/>
      </c>
      <c r="U40" s="154" t="n">
        <f aca="false">'Inserimento dati '!$BP$35</f>
        <v>5</v>
      </c>
      <c r="V40" s="154" t="str">
        <f aca="false">'Inserimento dati '!$BR$35</f>
        <v/>
      </c>
    </row>
    <row r="41" customFormat="false" ht="12.75" hidden="false" customHeight="false" outlineLevel="0" collapsed="false">
      <c r="O41" s="141" t="str">
        <f aca="false">'Inserimento dati '!$A$39</f>
        <v>redcurrant</v>
      </c>
      <c r="P41" s="154" t="n">
        <f aca="false">'Inserimento dati '!$BF$39</f>
        <v>5</v>
      </c>
      <c r="Q41" s="154" t="n">
        <f aca="false">'Inserimento dati '!$BH$39</f>
        <v>25</v>
      </c>
      <c r="R41" s="154" t="n">
        <f aca="false">'Inserimento dati '!$BJ$39</f>
        <v>30</v>
      </c>
      <c r="S41" s="154" t="n">
        <f aca="false">'Inserimento dati '!$BL$39</f>
        <v>15</v>
      </c>
      <c r="T41" s="154" t="str">
        <f aca="false">'Inserimento dati '!$BN$39</f>
        <v/>
      </c>
      <c r="U41" s="154" t="str">
        <f aca="false">'Inserimento dati '!$BP$39</f>
        <v/>
      </c>
      <c r="V41" s="154" t="n">
        <f aca="false">'Inserimento dati '!$BR$39</f>
        <v>25</v>
      </c>
    </row>
    <row r="42" customFormat="false" ht="12.75" hidden="false" customHeight="false" outlineLevel="0" collapsed="false">
      <c r="O42" s="141" t="str">
        <f aca="false">'Inserimento dati '!$A$58</f>
        <v>melon</v>
      </c>
      <c r="P42" s="154" t="n">
        <f aca="false">'Inserimento dati '!$BF$58</f>
        <v>18.1818181818182</v>
      </c>
      <c r="Q42" s="154" t="n">
        <f aca="false">'Inserimento dati '!$BH$58</f>
        <v>81.8181818181818</v>
      </c>
      <c r="R42" s="154" t="str">
        <f aca="false">'Inserimento dati '!$BJ$58</f>
        <v/>
      </c>
      <c r="S42" s="154" t="str">
        <f aca="false">'Inserimento dati '!$BL$58</f>
        <v/>
      </c>
      <c r="T42" s="154" t="str">
        <f aca="false">'Inserimento dati '!$BN$58</f>
        <v/>
      </c>
      <c r="U42" s="154" t="str">
        <f aca="false">'Inserimento dati '!$BP$58</f>
        <v/>
      </c>
      <c r="V42" s="154" t="str">
        <f aca="false">'Inserimento dati '!$BR$58</f>
        <v/>
      </c>
    </row>
    <row r="43" customFormat="false" ht="12.75" hidden="false" customHeight="false" outlineLevel="0" collapsed="false">
      <c r="O43" s="141" t="str">
        <f aca="false">'Inserimento dati '!$A$70</f>
        <v>malt</v>
      </c>
      <c r="P43" s="154" t="str">
        <f aca="false">'Inserimento dati '!$BF$70</f>
        <v/>
      </c>
      <c r="Q43" s="154" t="n">
        <f aca="false">'Inserimento dati '!$BH$70</f>
        <v>15.3846153846154</v>
      </c>
      <c r="R43" s="154" t="n">
        <f aca="false">'Inserimento dati '!$BJ$70</f>
        <v>25.6410256410256</v>
      </c>
      <c r="S43" s="154" t="n">
        <f aca="false">'Inserimento dati '!$BL$70</f>
        <v>5.12820512820513</v>
      </c>
      <c r="T43" s="154" t="n">
        <f aca="false">'Inserimento dati '!$BN$70</f>
        <v>10.2564102564103</v>
      </c>
      <c r="U43" s="154" t="n">
        <f aca="false">'Inserimento dati '!$BP$70</f>
        <v>20.5128205128205</v>
      </c>
      <c r="V43" s="154" t="n">
        <f aca="false">'Inserimento dati '!$BR$70</f>
        <v>20.5128205128205</v>
      </c>
    </row>
    <row r="44" customFormat="false" ht="12.75" hidden="false" customHeight="false" outlineLevel="0" collapsed="false">
      <c r="O44" s="141" t="str">
        <f aca="false">'Inserimento dati '!$A$81</f>
        <v>banana</v>
      </c>
      <c r="P44" s="154" t="n">
        <f aca="false">'Inserimento dati '!$BF$81</f>
        <v>22.7272727272727</v>
      </c>
      <c r="Q44" s="154" t="n">
        <f aca="false">'Inserimento dati '!$BH$81</f>
        <v>68.1818181818182</v>
      </c>
      <c r="R44" s="154" t="str">
        <f aca="false">'Inserimento dati '!$BJ$81</f>
        <v/>
      </c>
      <c r="S44" s="154" t="n">
        <f aca="false">'Inserimento dati '!$BL$81</f>
        <v>4.54545454545455</v>
      </c>
      <c r="T44" s="154" t="str">
        <f aca="false">'Inserimento dati '!$BN$81</f>
        <v/>
      </c>
      <c r="U44" s="154" t="str">
        <f aca="false">'Inserimento dati '!$BP$81</f>
        <v/>
      </c>
      <c r="V44" s="154" t="n">
        <f aca="false">'Inserimento dati '!$BR$81</f>
        <v>4.54545454545455</v>
      </c>
    </row>
    <row r="45" customFormat="false" ht="12.75" hidden="false" customHeight="false" outlineLevel="0" collapsed="false">
      <c r="O45" s="141" t="str">
        <f aca="false">'Inserimento dati '!$A$87</f>
        <v>blackberry</v>
      </c>
      <c r="P45" s="154" t="n">
        <f aca="false">'Inserimento dati '!$BF$87</f>
        <v>47.8260869565217</v>
      </c>
      <c r="Q45" s="154" t="n">
        <f aca="false">'Inserimento dati '!$BH$87</f>
        <v>39.1304347826087</v>
      </c>
      <c r="R45" s="154" t="str">
        <f aca="false">'Inserimento dati '!$BJ$87</f>
        <v/>
      </c>
      <c r="S45" s="154" t="n">
        <f aca="false">'Inserimento dati '!$BL$87</f>
        <v>8.69565217391304</v>
      </c>
      <c r="T45" s="154" t="str">
        <f aca="false">'Inserimento dati '!$BN$87</f>
        <v/>
      </c>
      <c r="U45" s="154" t="n">
        <f aca="false">'Inserimento dati '!$BP$87</f>
        <v>4.34782608695652</v>
      </c>
      <c r="V45" s="154" t="str">
        <f aca="false">'Inserimento dati '!$BR$87</f>
        <v/>
      </c>
    </row>
    <row r="46" customFormat="false" ht="12.75" hidden="false" customHeight="false" outlineLevel="0" collapsed="false">
      <c r="O46" s="147" t="str">
        <f aca="false">'Inserimento dati '!$A$98</f>
        <v>concntrated apple juice</v>
      </c>
      <c r="P46" s="154" t="n">
        <f aca="false">'Inserimento dati '!$BF$98</f>
        <v>4.54545454545455</v>
      </c>
      <c r="Q46" s="154" t="n">
        <f aca="false">'Inserimento dati '!$BH$98</f>
        <v>63.6363636363636</v>
      </c>
      <c r="R46" s="154" t="n">
        <f aca="false">'Inserimento dati '!$BJ$98</f>
        <v>27.2727272727273</v>
      </c>
      <c r="S46" s="154" t="str">
        <f aca="false">'Inserimento dati '!$BL$98</f>
        <v/>
      </c>
      <c r="T46" s="154" t="str">
        <f aca="false">'Inserimento dati '!$BN$98</f>
        <v/>
      </c>
      <c r="U46" s="154" t="n">
        <f aca="false">'Inserimento dati '!$BP$98</f>
        <v>4.54545454545455</v>
      </c>
      <c r="V46" s="154" t="str">
        <f aca="false">'Inserimento dati '!$BR$98</f>
        <v/>
      </c>
    </row>
    <row r="67" customFormat="false" ht="12.75" hidden="false" customHeight="false" outlineLevel="0" collapsed="false">
      <c r="P67" s="74" t="s">
        <v>5</v>
      </c>
      <c r="Q67" s="74" t="s">
        <v>8</v>
      </c>
      <c r="R67" s="74" t="s">
        <v>12</v>
      </c>
      <c r="S67" s="74" t="s">
        <v>16</v>
      </c>
      <c r="T67" s="74" t="s">
        <v>21</v>
      </c>
      <c r="U67" s="74" t="s">
        <v>26</v>
      </c>
      <c r="V67" s="74" t="s">
        <v>32</v>
      </c>
    </row>
    <row r="68" customFormat="false" ht="12.75" hidden="false" customHeight="false" outlineLevel="0" collapsed="false">
      <c r="O68" s="125" t="str">
        <f aca="false">'Inserimento dati '!A5</f>
        <v>roasted hazelnut</v>
      </c>
      <c r="P68" s="155" t="str">
        <f aca="false">'Inserimento dati '!BF5</f>
        <v/>
      </c>
      <c r="Q68" s="155" t="str">
        <f aca="false">'Inserimento dati '!BH5</f>
        <v/>
      </c>
      <c r="R68" s="155" t="n">
        <f aca="false">'Inserimento dati '!BJ5</f>
        <v>91.304347826087</v>
      </c>
      <c r="S68" s="155" t="str">
        <f aca="false">'Inserimento dati '!BL5</f>
        <v/>
      </c>
      <c r="T68" s="155" t="n">
        <f aca="false">'Inserimento dati '!BN5</f>
        <v>4.34782608695652</v>
      </c>
      <c r="U68" s="155" t="str">
        <f aca="false">'Inserimento dati '!BP5</f>
        <v/>
      </c>
      <c r="V68" s="155" t="n">
        <f aca="false">'Inserimento dati '!BR5</f>
        <v>4.34782608695652</v>
      </c>
    </row>
    <row r="69" customFormat="false" ht="12.75" hidden="false" customHeight="false" outlineLevel="0" collapsed="false">
      <c r="O69" s="125" t="str">
        <f aca="false">'Inserimento dati '!A6</f>
        <v>almond</v>
      </c>
      <c r="P69" s="155" t="n">
        <f aca="false">'Inserimento dati '!BF6</f>
        <v>4.16666666666667</v>
      </c>
      <c r="Q69" s="155" t="str">
        <f aca="false">'Inserimento dati '!BH6</f>
        <v/>
      </c>
      <c r="R69" s="155" t="n">
        <f aca="false">'Inserimento dati '!BJ6</f>
        <v>54.1666666666667</v>
      </c>
      <c r="S69" s="155" t="n">
        <f aca="false">'Inserimento dati '!BL6</f>
        <v>4.16666666666667</v>
      </c>
      <c r="T69" s="155" t="n">
        <f aca="false">'Inserimento dati '!BN6</f>
        <v>8.33333333333333</v>
      </c>
      <c r="U69" s="155" t="n">
        <f aca="false">'Inserimento dati '!BP6</f>
        <v>29.1666666666667</v>
      </c>
      <c r="V69" s="155" t="str">
        <f aca="false">'Inserimento dati '!BR6</f>
        <v/>
      </c>
    </row>
    <row r="70" customFormat="false" ht="12.75" hidden="false" customHeight="false" outlineLevel="0" collapsed="false">
      <c r="O70" s="125" t="str">
        <f aca="false">'Inserimento dati '!$A$8</f>
        <v>roasted hazelnut</v>
      </c>
      <c r="P70" s="155" t="n">
        <f aca="false">'Inserimento dati '!$BF$8</f>
        <v>4.16666666666667</v>
      </c>
      <c r="Q70" s="155" t="str">
        <f aca="false">'Inserimento dati '!$BH$8</f>
        <v/>
      </c>
      <c r="R70" s="155" t="n">
        <f aca="false">'Inserimento dati '!$BJ$8</f>
        <v>87.5</v>
      </c>
      <c r="S70" s="155" t="str">
        <f aca="false">'Inserimento dati '!$BL$8</f>
        <v/>
      </c>
      <c r="T70" s="155" t="n">
        <f aca="false">'Inserimento dati '!$BN$8</f>
        <v>4.16666666666667</v>
      </c>
      <c r="U70" s="155" t="n">
        <f aca="false">'Inserimento dati '!$BP$8</f>
        <v>4.16666666666667</v>
      </c>
      <c r="V70" s="155" t="str">
        <f aca="false">'Inserimento dati '!$BR$8</f>
        <v/>
      </c>
    </row>
    <row r="71" customFormat="false" ht="12.75" hidden="false" customHeight="false" outlineLevel="0" collapsed="false">
      <c r="O71" s="125" t="str">
        <f aca="false">'Inserimento dati '!$A$18</f>
        <v>vanilla</v>
      </c>
      <c r="P71" s="155" t="n">
        <f aca="false">'Inserimento dati '!$BF$18</f>
        <v>4.16666666666667</v>
      </c>
      <c r="Q71" s="155" t="str">
        <f aca="false">'Inserimento dati '!$BH$18</f>
        <v/>
      </c>
      <c r="R71" s="155" t="n">
        <f aca="false">'Inserimento dati '!$BJ$18</f>
        <v>66.6666666666667</v>
      </c>
      <c r="S71" s="155" t="n">
        <f aca="false">'Inserimento dati '!$BL$18</f>
        <v>8.33333333333333</v>
      </c>
      <c r="T71" s="155" t="n">
        <f aca="false">'Inserimento dati '!$BN$18</f>
        <v>4.16666666666667</v>
      </c>
      <c r="U71" s="155" t="n">
        <f aca="false">'Inserimento dati '!$BP$18</f>
        <v>12.5</v>
      </c>
      <c r="V71" s="155" t="n">
        <f aca="false">'Inserimento dati '!$BR$18</f>
        <v>4.16666666666667</v>
      </c>
    </row>
    <row r="72" customFormat="false" ht="12.75" hidden="false" customHeight="false" outlineLevel="0" collapsed="false">
      <c r="O72" s="125" t="str">
        <f aca="false">'Inserimento dati '!$A$23</f>
        <v>butter</v>
      </c>
      <c r="P72" s="155" t="n">
        <f aca="false">'Inserimento dati '!$BF$23</f>
        <v>4.54545454545455</v>
      </c>
      <c r="Q72" s="155" t="str">
        <f aca="false">'Inserimento dati '!$BH$23</f>
        <v/>
      </c>
      <c r="R72" s="155" t="n">
        <f aca="false">'Inserimento dati '!$BJ$23</f>
        <v>68.1818181818182</v>
      </c>
      <c r="S72" s="155" t="str">
        <f aca="false">'Inserimento dati '!$BL$23</f>
        <v/>
      </c>
      <c r="T72" s="155" t="n">
        <f aca="false">'Inserimento dati '!$BN$23</f>
        <v>4.54545454545455</v>
      </c>
      <c r="U72" s="155" t="n">
        <f aca="false">'Inserimento dati '!$BP$23</f>
        <v>4.54545454545455</v>
      </c>
      <c r="V72" s="155" t="n">
        <f aca="false">'Inserimento dati '!$BR$23</f>
        <v>18.1818181818182</v>
      </c>
    </row>
    <row r="73" customFormat="false" ht="12.75" hidden="false" customHeight="false" outlineLevel="0" collapsed="false">
      <c r="O73" s="125" t="str">
        <f aca="false">'Inserimento dati '!$A$37</f>
        <v>prune</v>
      </c>
      <c r="P73" s="155" t="str">
        <f aca="false">'Inserimento dati '!$BF$37</f>
        <v/>
      </c>
      <c r="Q73" s="155" t="str">
        <f aca="false">'Inserimento dati '!$BH$37</f>
        <v/>
      </c>
      <c r="R73" s="155" t="n">
        <f aca="false">'Inserimento dati '!$BJ$37</f>
        <v>77.2727272727273</v>
      </c>
      <c r="S73" s="155" t="n">
        <f aca="false">'Inserimento dati '!$BL$37</f>
        <v>13.6363636363636</v>
      </c>
      <c r="T73" s="155" t="n">
        <f aca="false">'Inserimento dati '!$BN$37</f>
        <v>4.54545454545455</v>
      </c>
      <c r="U73" s="155" t="n">
        <f aca="false">'Inserimento dati '!$BP$37</f>
        <v>4.54545454545455</v>
      </c>
      <c r="V73" s="155" t="str">
        <f aca="false">'Inserimento dati '!$BR$37</f>
        <v/>
      </c>
    </row>
    <row r="74" customFormat="false" ht="12.75" hidden="false" customHeight="false" outlineLevel="0" collapsed="false">
      <c r="O74" s="125" t="str">
        <f aca="false">'Inserimento dati '!$A$40</f>
        <v>caramel</v>
      </c>
      <c r="P74" s="155" t="str">
        <f aca="false">'Inserimento dati '!$BF$40</f>
        <v/>
      </c>
      <c r="Q74" s="155" t="str">
        <f aca="false">'Inserimento dati '!$BH$40</f>
        <v/>
      </c>
      <c r="R74" s="155" t="n">
        <f aca="false">'Inserimento dati '!$BJ$40</f>
        <v>68.1818181818182</v>
      </c>
      <c r="S74" s="155" t="n">
        <f aca="false">'Inserimento dati '!$BL$40</f>
        <v>4.54545454545455</v>
      </c>
      <c r="T74" s="155" t="str">
        <f aca="false">'Inserimento dati '!$BN$40</f>
        <v/>
      </c>
      <c r="U74" s="155" t="n">
        <f aca="false">'Inserimento dati '!$BP$40</f>
        <v>4.54545454545455</v>
      </c>
      <c r="V74" s="155" t="n">
        <f aca="false">'Inserimento dati '!$BR$40</f>
        <v>22.7272727272727</v>
      </c>
    </row>
    <row r="75" customFormat="false" ht="12.75" hidden="false" customHeight="false" outlineLevel="0" collapsed="false">
      <c r="O75" s="125" t="str">
        <f aca="false">'Inserimento dati '!$A$51</f>
        <v>cooked grape must</v>
      </c>
      <c r="P75" s="155" t="str">
        <f aca="false">'Inserimento dati '!$BF$51</f>
        <v/>
      </c>
      <c r="Q75" s="155" t="n">
        <f aca="false">'Inserimento dati '!$BH$51</f>
        <v>4.34782608695652</v>
      </c>
      <c r="R75" s="155" t="n">
        <f aca="false">'Inserimento dati '!$BJ$51</f>
        <v>78.2608695652174</v>
      </c>
      <c r="S75" s="155" t="str">
        <f aca="false">'Inserimento dati '!$BL$51</f>
        <v/>
      </c>
      <c r="T75" s="155" t="str">
        <f aca="false">'Inserimento dati '!$BN$51</f>
        <v/>
      </c>
      <c r="U75" s="155" t="n">
        <f aca="false">'Inserimento dati '!$BP$51</f>
        <v>4.34782608695652</v>
      </c>
      <c r="V75" s="155" t="n">
        <f aca="false">'Inserimento dati '!$BR$51</f>
        <v>13.0434782608696</v>
      </c>
    </row>
    <row r="76" customFormat="false" ht="12.75" hidden="false" customHeight="false" outlineLevel="0" collapsed="false">
      <c r="O76" s="125" t="str">
        <f aca="false">'Inserimento dati '!$A$55</f>
        <v>benzadehyde</v>
      </c>
      <c r="P76" s="155" t="n">
        <f aca="false">'Inserimento dati '!$BF$55</f>
        <v>6.66666666666667</v>
      </c>
      <c r="Q76" s="155" t="str">
        <f aca="false">'Inserimento dati '!$BH$55</f>
        <v/>
      </c>
      <c r="R76" s="155" t="n">
        <f aca="false">'Inserimento dati '!$BJ$55</f>
        <v>46.6666666666667</v>
      </c>
      <c r="S76" s="155" t="str">
        <f aca="false">'Inserimento dati '!$BL$55</f>
        <v/>
      </c>
      <c r="T76" s="155" t="n">
        <f aca="false">'Inserimento dati '!$BN$55</f>
        <v>6.66666666666667</v>
      </c>
      <c r="U76" s="155" t="n">
        <f aca="false">'Inserimento dati '!$BP$55</f>
        <v>26.6666666666667</v>
      </c>
      <c r="V76" s="155" t="n">
        <f aca="false">'Inserimento dati '!$BR$55</f>
        <v>13.3333333333333</v>
      </c>
    </row>
    <row r="77" customFormat="false" ht="12.75" hidden="false" customHeight="false" outlineLevel="0" collapsed="false">
      <c r="O77" s="125" t="str">
        <f aca="false">'Inserimento dati '!$A$60</f>
        <v>condensed milk</v>
      </c>
      <c r="P77" s="155" t="str">
        <f aca="false">'Inserimento dati '!$BF$60</f>
        <v/>
      </c>
      <c r="Q77" s="155" t="str">
        <f aca="false">'Inserimento dati '!$BH$60</f>
        <v/>
      </c>
      <c r="R77" s="155" t="n">
        <f aca="false">'Inserimento dati '!$BJ$60</f>
        <v>95.4545454545455</v>
      </c>
      <c r="S77" s="155" t="str">
        <f aca="false">'Inserimento dati '!$BL$60</f>
        <v/>
      </c>
      <c r="T77" s="155" t="str">
        <f aca="false">'Inserimento dati '!$BN$60</f>
        <v/>
      </c>
      <c r="U77" s="155" t="str">
        <f aca="false">'Inserimento dati '!$BP$60</f>
        <v/>
      </c>
      <c r="V77" s="155" t="n">
        <f aca="false">'Inserimento dati '!$BR$60</f>
        <v>4.54545454545455</v>
      </c>
    </row>
    <row r="78" customFormat="false" ht="12.75" hidden="false" customHeight="false" outlineLevel="0" collapsed="false">
      <c r="O78" s="125" t="str">
        <f aca="false">'Inserimento dati '!$A$63</f>
        <v>coffee</v>
      </c>
      <c r="P78" s="155" t="str">
        <f aca="false">'Inserimento dati '!$BF$63</f>
        <v/>
      </c>
      <c r="Q78" s="155" t="n">
        <f aca="false">'Inserimento dati '!$BH$63</f>
        <v>4.76190476190476</v>
      </c>
      <c r="R78" s="155" t="n">
        <f aca="false">'Inserimento dati '!$BJ$63</f>
        <v>66.6666666666667</v>
      </c>
      <c r="S78" s="155" t="str">
        <f aca="false">'Inserimento dati '!$BL$63</f>
        <v/>
      </c>
      <c r="T78" s="155" t="n">
        <f aca="false">'Inserimento dati '!$BN$63</f>
        <v>4.76190476190476</v>
      </c>
      <c r="U78" s="155" t="n">
        <f aca="false">'Inserimento dati '!$BP$63</f>
        <v>4.76190476190476</v>
      </c>
      <c r="V78" s="155" t="n">
        <f aca="false">'Inserimento dati '!$BR$63</f>
        <v>19.047619047619</v>
      </c>
    </row>
    <row r="79" customFormat="false" ht="12.75" hidden="false" customHeight="false" outlineLevel="0" collapsed="false">
      <c r="O79" s="125" t="str">
        <f aca="false">'Inserimento dati '!$A$73</f>
        <v>coumarin</v>
      </c>
      <c r="P79" s="155" t="n">
        <f aca="false">'Inserimento dati '!$BF$73</f>
        <v>8.69565217391304</v>
      </c>
      <c r="Q79" s="155" t="n">
        <f aca="false">'Inserimento dati '!$BH$73</f>
        <v>4.34782608695652</v>
      </c>
      <c r="R79" s="155" t="n">
        <f aca="false">'Inserimento dati '!$BJ$73</f>
        <v>47.8260869565217</v>
      </c>
      <c r="S79" s="155" t="n">
        <f aca="false">'Inserimento dati '!$BL$73</f>
        <v>21.7391304347826</v>
      </c>
      <c r="T79" s="155" t="str">
        <f aca="false">'Inserimento dati '!$BN$73</f>
        <v/>
      </c>
      <c r="U79" s="155" t="n">
        <f aca="false">'Inserimento dati '!$BP$73</f>
        <v>17.3913043478261</v>
      </c>
      <c r="V79" s="155" t="str">
        <f aca="false">'Inserimento dati '!$BR$73</f>
        <v/>
      </c>
    </row>
    <row r="80" customFormat="false" ht="12.75" hidden="false" customHeight="false" outlineLevel="0" collapsed="false">
      <c r="O80" s="125" t="str">
        <f aca="false">'Inserimento dati '!$A$86</f>
        <v>malt</v>
      </c>
      <c r="P80" s="155" t="str">
        <f aca="false">'Inserimento dati '!$BF$86</f>
        <v/>
      </c>
      <c r="Q80" s="155" t="str">
        <f aca="false">'Inserimento dati '!$BH$86</f>
        <v/>
      </c>
      <c r="R80" s="155" t="n">
        <f aca="false">'Inserimento dati '!$BJ$86</f>
        <v>40.9090909090909</v>
      </c>
      <c r="S80" s="155" t="str">
        <f aca="false">'Inserimento dati '!$BL$86</f>
        <v/>
      </c>
      <c r="T80" s="155" t="str">
        <f aca="false">'Inserimento dati '!$BN$86</f>
        <v/>
      </c>
      <c r="U80" s="155" t="str">
        <f aca="false">'Inserimento dati '!$BP$86</f>
        <v/>
      </c>
      <c r="V80" s="155" t="n">
        <f aca="false">'Inserimento dati '!$BR$86</f>
        <v>59.0909090909091</v>
      </c>
    </row>
    <row r="81" customFormat="false" ht="12.75" hidden="false" customHeight="false" outlineLevel="0" collapsed="false">
      <c r="O81" s="125" t="str">
        <f aca="false">'Inserimento dati '!$A$89</f>
        <v>walnut</v>
      </c>
      <c r="P81" s="155" t="str">
        <f aca="false">'Inserimento dati '!$BF$89</f>
        <v/>
      </c>
      <c r="Q81" s="155" t="str">
        <f aca="false">'Inserimento dati '!$BH$89</f>
        <v/>
      </c>
      <c r="R81" s="155" t="n">
        <f aca="false">'Inserimento dati '!$BJ$89</f>
        <v>45</v>
      </c>
      <c r="S81" s="155" t="n">
        <f aca="false">'Inserimento dati '!$BL$89</f>
        <v>15</v>
      </c>
      <c r="T81" s="155" t="n">
        <f aca="false">'Inserimento dati '!$BN$89</f>
        <v>20</v>
      </c>
      <c r="U81" s="155" t="n">
        <f aca="false">'Inserimento dati '!$BP$89</f>
        <v>5</v>
      </c>
      <c r="V81" s="155" t="n">
        <f aca="false">'Inserimento dati '!$BR$89</f>
        <v>15</v>
      </c>
    </row>
    <row r="82" customFormat="false" ht="12.75" hidden="false" customHeight="false" outlineLevel="0" collapsed="false">
      <c r="O82" s="125" t="str">
        <f aca="false">'Inserimento dati '!$A$91</f>
        <v>vanilline</v>
      </c>
      <c r="P82" s="155" t="str">
        <f aca="false">'Inserimento dati '!$BF$91</f>
        <v/>
      </c>
      <c r="Q82" s="155" t="str">
        <f aca="false">'Inserimento dati '!$BH$91</f>
        <v/>
      </c>
      <c r="R82" s="155" t="n">
        <f aca="false">'Inserimento dati '!$BJ$91</f>
        <v>86.3636363636364</v>
      </c>
      <c r="S82" s="155" t="str">
        <f aca="false">'Inserimento dati '!$BL$91</f>
        <v/>
      </c>
      <c r="T82" s="155" t="str">
        <f aca="false">'Inserimento dati '!$BN$91</f>
        <v/>
      </c>
      <c r="U82" s="155" t="n">
        <f aca="false">'Inserimento dati '!$BP$91</f>
        <v>9.09090909090909</v>
      </c>
      <c r="V82" s="155" t="n">
        <f aca="false">'Inserimento dati '!$BR$91</f>
        <v>4.54545454545455</v>
      </c>
    </row>
    <row r="83" customFormat="false" ht="12.75" hidden="false" customHeight="false" outlineLevel="0" collapsed="false">
      <c r="O83" s="125" t="str">
        <f aca="false">'Inserimento dati '!$A$94</f>
        <v>roasted almond</v>
      </c>
      <c r="P83" s="155" t="str">
        <f aca="false">'Inserimento dati '!$BF$94</f>
        <v/>
      </c>
      <c r="Q83" s="155" t="str">
        <f aca="false">'Inserimento dati '!$BH$94</f>
        <v/>
      </c>
      <c r="R83" s="155" t="n">
        <f aca="false">'Inserimento dati '!$BJ$94</f>
        <v>100</v>
      </c>
      <c r="S83" s="155" t="str">
        <f aca="false">'Inserimento dati '!$BL$94</f>
        <v/>
      </c>
      <c r="T83" s="155" t="str">
        <f aca="false">'Inserimento dati '!$BN$94</f>
        <v/>
      </c>
      <c r="U83" s="155" t="str">
        <f aca="false">'Inserimento dati '!$BP$94</f>
        <v/>
      </c>
      <c r="V83" s="155" t="str">
        <f aca="false">'Inserimento dati '!$BR$94</f>
        <v/>
      </c>
    </row>
    <row r="101" customFormat="false" ht="12.75" hidden="false" customHeight="false" outlineLevel="0" collapsed="false">
      <c r="P101" s="74" t="s">
        <v>5</v>
      </c>
      <c r="Q101" s="74" t="s">
        <v>8</v>
      </c>
      <c r="R101" s="74" t="s">
        <v>12</v>
      </c>
      <c r="S101" s="74" t="s">
        <v>16</v>
      </c>
      <c r="T101" s="74" t="s">
        <v>21</v>
      </c>
      <c r="U101" s="74" t="s">
        <v>26</v>
      </c>
      <c r="V101" s="74" t="s">
        <v>32</v>
      </c>
    </row>
    <row r="102" customFormat="false" ht="12.75" hidden="false" customHeight="false" outlineLevel="0" collapsed="false">
      <c r="O102" s="0" t="str">
        <f aca="false">'Inserimento dati '!$A$14</f>
        <v>orange</v>
      </c>
      <c r="P102" s="154" t="n">
        <f aca="false">'Inserimento dati '!$BF$14</f>
        <v>4.16666666666667</v>
      </c>
      <c r="Q102" s="154" t="n">
        <f aca="false">'Inserimento dati '!$BH$14</f>
        <v>25</v>
      </c>
      <c r="R102" s="154" t="str">
        <f aca="false">'Inserimento dati '!$BJ$14</f>
        <v/>
      </c>
      <c r="S102" s="154" t="n">
        <f aca="false">'Inserimento dati '!$BL$14</f>
        <v>70.8333333333333</v>
      </c>
      <c r="T102" s="154" t="str">
        <f aca="false">'Inserimento dati '!$BN$14</f>
        <v/>
      </c>
      <c r="U102" s="154" t="str">
        <f aca="false">'Inserimento dati '!$BP$14</f>
        <v/>
      </c>
      <c r="V102" s="154" t="str">
        <f aca="false">'Inserimento dati '!$BR$14</f>
        <v/>
      </c>
    </row>
    <row r="103" customFormat="false" ht="12.75" hidden="false" customHeight="false" outlineLevel="0" collapsed="false">
      <c r="O103" s="0" t="str">
        <f aca="false">'Inserimento dati '!A33</f>
        <v>fennel</v>
      </c>
      <c r="P103" s="154" t="n">
        <f aca="false">'Inserimento dati '!BF33</f>
        <v>8.69565217391304</v>
      </c>
      <c r="Q103" s="154" t="str">
        <f aca="false">'Inserimento dati '!BH33</f>
        <v/>
      </c>
      <c r="R103" s="154" t="str">
        <f aca="false">'Inserimento dati '!BJ33</f>
        <v/>
      </c>
      <c r="S103" s="154" t="n">
        <f aca="false">'Inserimento dati '!BL33</f>
        <v>78.2608695652174</v>
      </c>
      <c r="T103" s="154" t="str">
        <f aca="false">'Inserimento dati '!BN33</f>
        <v/>
      </c>
      <c r="U103" s="154" t="n">
        <f aca="false">'Inserimento dati '!BP33</f>
        <v>13.0434782608696</v>
      </c>
      <c r="V103" s="154" t="str">
        <f aca="false">'Inserimento dati '!BR33</f>
        <v/>
      </c>
    </row>
    <row r="104" customFormat="false" ht="12.75" hidden="false" customHeight="false" outlineLevel="0" collapsed="false">
      <c r="O104" s="0" t="str">
        <f aca="false">'Inserimento dati '!A34</f>
        <v>pepper</v>
      </c>
      <c r="P104" s="154" t="str">
        <f aca="false">'Inserimento dati '!BF34</f>
        <v/>
      </c>
      <c r="Q104" s="154" t="str">
        <f aca="false">'Inserimento dati '!BH34</f>
        <v/>
      </c>
      <c r="R104" s="154" t="str">
        <f aca="false">'Inserimento dati '!BJ34</f>
        <v/>
      </c>
      <c r="S104" s="154" t="n">
        <f aca="false">'Inserimento dati '!BL34</f>
        <v>85.7142857142857</v>
      </c>
      <c r="T104" s="154" t="n">
        <f aca="false">'Inserimento dati '!BN34</f>
        <v>9.52380952380952</v>
      </c>
      <c r="U104" s="154" t="n">
        <f aca="false">'Inserimento dati '!BP34</f>
        <v>4.76190476190476</v>
      </c>
      <c r="V104" s="154" t="str">
        <f aca="false">'Inserimento dati '!BR34</f>
        <v/>
      </c>
    </row>
    <row r="105" customFormat="false" ht="12.75" hidden="false" customHeight="false" outlineLevel="0" collapsed="false">
      <c r="O105" s="0" t="str">
        <f aca="false">'Inserimento dati '!$A$49</f>
        <v>grapefruit</v>
      </c>
      <c r="P105" s="154" t="str">
        <f aca="false">'Inserimento dati '!$BF$49</f>
        <v/>
      </c>
      <c r="Q105" s="154" t="n">
        <f aca="false">'Inserimento dati '!$BH$49</f>
        <v>17.3913043478261</v>
      </c>
      <c r="R105" s="154" t="str">
        <f aca="false">'Inserimento dati '!$BJ$49</f>
        <v/>
      </c>
      <c r="S105" s="154" t="n">
        <f aca="false">'Inserimento dati '!$BL$49</f>
        <v>82.6086956521739</v>
      </c>
      <c r="T105" s="154" t="str">
        <f aca="false">'Inserimento dati '!$BN$49</f>
        <v/>
      </c>
      <c r="U105" s="154" t="str">
        <f aca="false">'Inserimento dati '!$BP$49</f>
        <v/>
      </c>
      <c r="V105" s="154" t="str">
        <f aca="false">'Inserimento dati '!$BR$49</f>
        <v/>
      </c>
    </row>
    <row r="106" customFormat="false" ht="12.75" hidden="false" customHeight="false" outlineLevel="0" collapsed="false">
      <c r="O106" s="0" t="str">
        <f aca="false">'Inserimento dati '!$A$54</f>
        <v>pinetree</v>
      </c>
      <c r="P106" s="154" t="str">
        <f aca="false">'Inserimento dati '!$BF$54</f>
        <v/>
      </c>
      <c r="Q106" s="154" t="str">
        <f aca="false">'Inserimento dati '!$BH$54</f>
        <v/>
      </c>
      <c r="R106" s="154" t="str">
        <f aca="false">'Inserimento dati '!$BJ$54</f>
        <v/>
      </c>
      <c r="S106" s="154" t="n">
        <f aca="false">'Inserimento dati '!$BL$54</f>
        <v>97.6744186046512</v>
      </c>
      <c r="T106" s="154" t="str">
        <f aca="false">'Inserimento dati '!$BN$54</f>
        <v/>
      </c>
      <c r="U106" s="154" t="n">
        <f aca="false">'Inserimento dati '!$BP$54</f>
        <v>4.65116279069768</v>
      </c>
      <c r="V106" s="154" t="str">
        <f aca="false">'Inserimento dati '!$BR$54</f>
        <v/>
      </c>
    </row>
    <row r="107" customFormat="false" ht="12.75" hidden="false" customHeight="false" outlineLevel="0" collapsed="false">
      <c r="O107" s="0" t="str">
        <f aca="false">'Inserimento dati '!$A$59</f>
        <v>liquorice</v>
      </c>
      <c r="P107" s="154" t="str">
        <f aca="false">'Inserimento dati '!$BF$59</f>
        <v/>
      </c>
      <c r="Q107" s="154" t="str">
        <f aca="false">'Inserimento dati '!$BH$59</f>
        <v/>
      </c>
      <c r="R107" s="154" t="n">
        <f aca="false">'Inserimento dati '!$BJ$59</f>
        <v>30.4347826086957</v>
      </c>
      <c r="S107" s="154" t="n">
        <f aca="false">'Inserimento dati '!$BL$59</f>
        <v>43.4782608695652</v>
      </c>
      <c r="T107" s="154" t="n">
        <f aca="false">'Inserimento dati '!$BN$59</f>
        <v>13.0434782608696</v>
      </c>
      <c r="U107" s="154" t="n">
        <f aca="false">'Inserimento dati '!$BP$59</f>
        <v>13.0434782608696</v>
      </c>
      <c r="V107" s="154" t="str">
        <f aca="false">'Inserimento dati '!$BR$59</f>
        <v/>
      </c>
    </row>
    <row r="108" customFormat="false" ht="12.75" hidden="false" customHeight="false" outlineLevel="0" collapsed="false">
      <c r="O108" s="0" t="str">
        <f aca="false">'Inserimento dati '!$A$62</f>
        <v>star anise</v>
      </c>
      <c r="P108" s="154" t="str">
        <f aca="false">'Inserimento dati '!$BF$62</f>
        <v/>
      </c>
      <c r="Q108" s="154" t="n">
        <f aca="false">'Inserimento dati '!$BH$62</f>
        <v>4.54545454545455</v>
      </c>
      <c r="R108" s="154" t="str">
        <f aca="false">'Inserimento dati '!$BJ$62</f>
        <v/>
      </c>
      <c r="S108" s="154" t="n">
        <f aca="false">'Inserimento dati '!$BL$62</f>
        <v>86.3636363636364</v>
      </c>
      <c r="T108" s="154" t="str">
        <f aca="false">'Inserimento dati '!$BN$62</f>
        <v/>
      </c>
      <c r="U108" s="154" t="n">
        <f aca="false">'Inserimento dati '!$BP$62</f>
        <v>9.09090909090909</v>
      </c>
      <c r="V108" s="154" t="str">
        <f aca="false">'Inserimento dati '!$BR$62</f>
        <v/>
      </c>
    </row>
    <row r="109" customFormat="false" ht="12.75" hidden="false" customHeight="false" outlineLevel="0" collapsed="false">
      <c r="O109" s="0" t="str">
        <f aca="false">'Inserimento dati '!$A$65</f>
        <v>orange</v>
      </c>
      <c r="P109" s="154" t="str">
        <f aca="false">'Inserimento dati '!$BF$65</f>
        <v/>
      </c>
      <c r="Q109" s="154" t="n">
        <f aca="false">'Inserimento dati '!$BH$65</f>
        <v>17.3913043478261</v>
      </c>
      <c r="R109" s="154" t="str">
        <f aca="false">'Inserimento dati '!$BJ$65</f>
        <v/>
      </c>
      <c r="S109" s="154" t="n">
        <f aca="false">'Inserimento dati '!$BL$65</f>
        <v>82.6086956521739</v>
      </c>
      <c r="T109" s="154" t="str">
        <f aca="false">'Inserimento dati '!$BN$65</f>
        <v/>
      </c>
      <c r="U109" s="154" t="str">
        <f aca="false">'Inserimento dati '!$BP$65</f>
        <v/>
      </c>
      <c r="V109" s="154" t="str">
        <f aca="false">'Inserimento dati '!$BR$65</f>
        <v/>
      </c>
    </row>
    <row r="110" customFormat="false" ht="12.75" hidden="false" customHeight="false" outlineLevel="0" collapsed="false">
      <c r="O110" s="0" t="str">
        <f aca="false">'Inserimento dati '!A76</f>
        <v>clove</v>
      </c>
      <c r="P110" s="154" t="str">
        <f aca="false">'Inserimento dati '!BF76</f>
        <v/>
      </c>
      <c r="Q110" s="154" t="str">
        <f aca="false">'Inserimento dati '!BH76</f>
        <v/>
      </c>
      <c r="R110" s="154" t="n">
        <f aca="false">'Inserimento dati '!BJ76</f>
        <v>4.34782608695652</v>
      </c>
      <c r="S110" s="154" t="n">
        <f aca="false">'Inserimento dati '!BL76</f>
        <v>82.6086956521739</v>
      </c>
      <c r="T110" s="154" t="str">
        <f aca="false">'Inserimento dati '!BN76</f>
        <v/>
      </c>
      <c r="U110" s="154" t="n">
        <f aca="false">'Inserimento dati '!BP76</f>
        <v>13.0434782608696</v>
      </c>
      <c r="V110" s="154" t="str">
        <f aca="false">'Inserimento dati '!BR76</f>
        <v/>
      </c>
    </row>
    <row r="111" customFormat="false" ht="12.75" hidden="false" customHeight="false" outlineLevel="0" collapsed="false">
      <c r="O111" s="0" t="str">
        <f aca="false">'Inserimento dati '!A77</f>
        <v>eucalyptus</v>
      </c>
      <c r="P111" s="154" t="str">
        <f aca="false">'Inserimento dati '!BF77</f>
        <v/>
      </c>
      <c r="Q111" s="154" t="str">
        <f aca="false">'Inserimento dati '!BH77</f>
        <v/>
      </c>
      <c r="R111" s="154" t="str">
        <f aca="false">'Inserimento dati '!BJ77</f>
        <v/>
      </c>
      <c r="S111" s="154" t="n">
        <f aca="false">'Inserimento dati '!BL77</f>
        <v>82.6086956521739</v>
      </c>
      <c r="T111" s="154" t="str">
        <f aca="false">'Inserimento dati '!BN77</f>
        <v/>
      </c>
      <c r="U111" s="154" t="n">
        <f aca="false">'Inserimento dati '!BP77</f>
        <v>13.0434782608696</v>
      </c>
      <c r="V111" s="154" t="n">
        <f aca="false">'Inserimento dati '!BR77</f>
        <v>4.34782608695652</v>
      </c>
    </row>
    <row r="112" customFormat="false" ht="12.75" hidden="false" customHeight="false" outlineLevel="0" collapsed="false">
      <c r="O112" s="0" t="str">
        <f aca="false">'Inserimento dati '!A82</f>
        <v>incense</v>
      </c>
      <c r="P112" s="154" t="str">
        <f aca="false">'Inserimento dati '!BF82</f>
        <v/>
      </c>
      <c r="Q112" s="154" t="str">
        <f aca="false">'Inserimento dati '!BH82</f>
        <v/>
      </c>
      <c r="R112" s="154" t="str">
        <f aca="false">'Inserimento dati '!BJ82</f>
        <v/>
      </c>
      <c r="S112" s="154" t="n">
        <f aca="false">'Inserimento dati '!BL82</f>
        <v>86.3636363636364</v>
      </c>
      <c r="T112" s="154" t="str">
        <f aca="false">'Inserimento dati '!BN82</f>
        <v/>
      </c>
      <c r="U112" s="154" t="n">
        <f aca="false">'Inserimento dati '!BP82</f>
        <v>9.09090909090909</v>
      </c>
      <c r="V112" s="154" t="n">
        <f aca="false">'Inserimento dati '!BR82</f>
        <v>4.54545454545455</v>
      </c>
    </row>
    <row r="113" customFormat="false" ht="12.75" hidden="false" customHeight="false" outlineLevel="0" collapsed="false">
      <c r="O113" s="0" t="str">
        <f aca="false">'Inserimento dati '!A83</f>
        <v>cinnamon</v>
      </c>
      <c r="P113" s="154" t="str">
        <f aca="false">'Inserimento dati '!BF83</f>
        <v/>
      </c>
      <c r="Q113" s="154" t="str">
        <f aca="false">'Inserimento dati '!BH83</f>
        <v/>
      </c>
      <c r="R113" s="154" t="n">
        <f aca="false">'Inserimento dati '!BJ83</f>
        <v>22.7272727272727</v>
      </c>
      <c r="S113" s="154" t="n">
        <f aca="false">'Inserimento dati '!BL83</f>
        <v>54.5454545454546</v>
      </c>
      <c r="T113" s="154" t="str">
        <f aca="false">'Inserimento dati '!BN83</f>
        <v/>
      </c>
      <c r="U113" s="154" t="n">
        <f aca="false">'Inserimento dati '!BP83</f>
        <v>18.1818181818182</v>
      </c>
      <c r="V113" s="154" t="n">
        <f aca="false">'Inserimento dati '!BR83</f>
        <v>4.54545454545455</v>
      </c>
    </row>
    <row r="114" customFormat="false" ht="12.75" hidden="false" customHeight="false" outlineLevel="0" collapsed="false">
      <c r="O114" s="0" t="str">
        <f aca="false">'Inserimento dati '!$A$95</f>
        <v>rosemary</v>
      </c>
      <c r="P114" s="154" t="str">
        <f aca="false">'Inserimento dati '!$BF$95</f>
        <v/>
      </c>
      <c r="Q114" s="154" t="str">
        <f aca="false">'Inserimento dati '!$BH$95</f>
        <v/>
      </c>
      <c r="R114" s="154" t="str">
        <f aca="false">'Inserimento dati '!$BJ$95</f>
        <v/>
      </c>
      <c r="S114" s="154" t="n">
        <f aca="false">'Inserimento dati '!$BL$95</f>
        <v>95.4545454545455</v>
      </c>
      <c r="T114" s="154" t="str">
        <f aca="false">'Inserimento dati '!$BN$95</f>
        <v/>
      </c>
      <c r="U114" s="154" t="n">
        <f aca="false">'Inserimento dati '!$BP$95</f>
        <v>4.54545454545455</v>
      </c>
      <c r="V114" s="154" t="str">
        <f aca="false">'Inserimento dati '!$BR$95</f>
        <v/>
      </c>
    </row>
    <row r="115" customFormat="false" ht="12.75" hidden="false" customHeight="false" outlineLevel="0" collapsed="false">
      <c r="O115" s="0" t="str">
        <f aca="false">'Inserimento dati '!$A$97</f>
        <v>cedar</v>
      </c>
      <c r="P115" s="154" t="n">
        <f aca="false">'Inserimento dati '!$BF$97</f>
        <v>4.76190476190476</v>
      </c>
      <c r="Q115" s="154" t="str">
        <f aca="false">'Inserimento dati '!$BH$97</f>
        <v/>
      </c>
      <c r="R115" s="154" t="n">
        <f aca="false">'Inserimento dati '!$BJ$97</f>
        <v>4.76190476190476</v>
      </c>
      <c r="S115" s="154" t="n">
        <f aca="false">'Inserimento dati '!$BL$97</f>
        <v>19.047619047619</v>
      </c>
      <c r="T115" s="154" t="n">
        <f aca="false">'Inserimento dati '!$BN$97</f>
        <v>38.0952380952381</v>
      </c>
      <c r="U115" s="154" t="n">
        <f aca="false">'Inserimento dati '!$BP$97</f>
        <v>33.3333333333333</v>
      </c>
      <c r="V115" s="154" t="str">
        <f aca="false">'Inserimento dati '!$BR$97</f>
        <v/>
      </c>
    </row>
    <row r="116" customFormat="false" ht="12.75" hidden="false" customHeight="false" outlineLevel="0" collapsed="false">
      <c r="O116" s="0" t="str">
        <f aca="false">'Inserimento dati '!$A$99</f>
        <v>lavender</v>
      </c>
      <c r="P116" s="154" t="n">
        <f aca="false">'Inserimento dati '!$BF$99</f>
        <v>4.76190476190476</v>
      </c>
      <c r="Q116" s="154" t="str">
        <f aca="false">'Inserimento dati '!$BH$99</f>
        <v/>
      </c>
      <c r="R116" s="154" t="str">
        <f aca="false">'Inserimento dati '!$BJ$99</f>
        <v/>
      </c>
      <c r="S116" s="154" t="n">
        <f aca="false">'Inserimento dati '!$BL$99</f>
        <v>80.952380952381</v>
      </c>
      <c r="T116" s="154" t="str">
        <f aca="false">'Inserimento dati '!$BN$99</f>
        <v/>
      </c>
      <c r="U116" s="154" t="n">
        <f aca="false">'Inserimento dati '!$BP$99</f>
        <v>4.76190476190476</v>
      </c>
      <c r="V116" s="154" t="n">
        <f aca="false">'Inserimento dati '!$BR$99</f>
        <v>9.52380952380952</v>
      </c>
    </row>
    <row r="131" customFormat="false" ht="12.75" hidden="false" customHeight="false" outlineLevel="0" collapsed="false">
      <c r="P131" s="74" t="s">
        <v>5</v>
      </c>
      <c r="Q131" s="74" t="s">
        <v>8</v>
      </c>
      <c r="R131" s="74" t="s">
        <v>12</v>
      </c>
      <c r="S131" s="74" t="s">
        <v>16</v>
      </c>
      <c r="T131" s="74" t="s">
        <v>21</v>
      </c>
      <c r="U131" s="74" t="s">
        <v>26</v>
      </c>
      <c r="V131" s="74" t="s">
        <v>32</v>
      </c>
    </row>
    <row r="132" customFormat="false" ht="12.75" hidden="false" customHeight="false" outlineLevel="0" collapsed="false">
      <c r="O132" s="0" t="str">
        <f aca="false">'Inserimento dati '!$A$10</f>
        <v>hay</v>
      </c>
      <c r="P132" s="154" t="str">
        <f aca="false">'Inserimento dati '!$BF$10</f>
        <v/>
      </c>
      <c r="Q132" s="154" t="n">
        <f aca="false">'Inserimento dati '!$BH$10</f>
        <v>4.16666666666667</v>
      </c>
      <c r="R132" s="154" t="str">
        <f aca="false">'Inserimento dati '!$BJ$10</f>
        <v/>
      </c>
      <c r="S132" s="154" t="n">
        <f aca="false">'Inserimento dati '!$BL$10</f>
        <v>12.5</v>
      </c>
      <c r="T132" s="154" t="n">
        <f aca="false">'Inserimento dati '!$BN$10</f>
        <v>66.6666666666667</v>
      </c>
      <c r="U132" s="154" t="n">
        <f aca="false">'Inserimento dati '!$BP$10</f>
        <v>12.5</v>
      </c>
      <c r="V132" s="154" t="n">
        <f aca="false">'Inserimento dati '!$BR$10</f>
        <v>4.16666666666667</v>
      </c>
    </row>
    <row r="133" customFormat="false" ht="12.75" hidden="false" customHeight="false" outlineLevel="0" collapsed="false">
      <c r="O133" s="0" t="str">
        <f aca="false">'Inserimento dati '!$A$26</f>
        <v>cut hay</v>
      </c>
      <c r="P133" s="154" t="n">
        <f aca="false">'Inserimento dati '!$BF$26</f>
        <v>9.09090909090909</v>
      </c>
      <c r="Q133" s="154" t="str">
        <f aca="false">'Inserimento dati '!$BH$26</f>
        <v/>
      </c>
      <c r="R133" s="154" t="n">
        <f aca="false">'Inserimento dati '!$BJ$26</f>
        <v>9.09090909090909</v>
      </c>
      <c r="S133" s="154" t="n">
        <f aca="false">'Inserimento dati '!$BL$26</f>
        <v>13.6363636363636</v>
      </c>
      <c r="T133" s="154" t="n">
        <f aca="false">'Inserimento dati '!$BN$26</f>
        <v>68.1818181818182</v>
      </c>
      <c r="U133" s="154" t="str">
        <f aca="false">'Inserimento dati '!$BP$26</f>
        <v/>
      </c>
      <c r="V133" s="154" t="str">
        <f aca="false">'Inserimento dati '!$BR$26</f>
        <v/>
      </c>
    </row>
    <row r="134" customFormat="false" ht="12.75" hidden="false" customHeight="false" outlineLevel="0" collapsed="false">
      <c r="O134" s="0" t="str">
        <f aca="false">'Inserimento dati '!$A$41</f>
        <v>sawdust</v>
      </c>
      <c r="P134" s="154" t="str">
        <f aca="false">'Inserimento dati '!$BF$41</f>
        <v/>
      </c>
      <c r="Q134" s="154" t="str">
        <f aca="false">'Inserimento dati '!$BH$41</f>
        <v/>
      </c>
      <c r="R134" s="154" t="str">
        <f aca="false">'Inserimento dati '!$BJ$41</f>
        <v/>
      </c>
      <c r="S134" s="154" t="n">
        <f aca="false">'Inserimento dati '!$BL$41</f>
        <v>4.34782608695652</v>
      </c>
      <c r="T134" s="154" t="n">
        <f aca="false">'Inserimento dati '!$BN$41</f>
        <v>95.6521739130435</v>
      </c>
      <c r="U134" s="154" t="str">
        <f aca="false">'Inserimento dati '!$BP$41</f>
        <v/>
      </c>
      <c r="V134" s="154" t="str">
        <f aca="false">'Inserimento dati '!$BR$41</f>
        <v/>
      </c>
    </row>
    <row r="135" customFormat="false" ht="12.75" hidden="false" customHeight="false" outlineLevel="0" collapsed="false">
      <c r="O135" s="0" t="str">
        <f aca="false">'Inserimento dati '!$A$46</f>
        <v>mushroom</v>
      </c>
      <c r="P135" s="154" t="str">
        <f aca="false">'Inserimento dati '!$BF$46</f>
        <v/>
      </c>
      <c r="Q135" s="154" t="str">
        <f aca="false">'Inserimento dati '!$BH$46</f>
        <v/>
      </c>
      <c r="R135" s="154" t="str">
        <f aca="false">'Inserimento dati '!$BJ$46</f>
        <v/>
      </c>
      <c r="S135" s="154" t="str">
        <f aca="false">'Inserimento dati '!$BL$46</f>
        <v/>
      </c>
      <c r="T135" s="154" t="n">
        <f aca="false">'Inserimento dati '!$BN$46</f>
        <v>86.3636363636364</v>
      </c>
      <c r="U135" s="154" t="n">
        <f aca="false">'Inserimento dati '!$BP$46</f>
        <v>9.09090909090909</v>
      </c>
      <c r="V135" s="154" t="n">
        <f aca="false">'Inserimento dati '!$BR$46</f>
        <v>4.54545454545455</v>
      </c>
    </row>
    <row r="136" customFormat="false" ht="12.75" hidden="false" customHeight="false" outlineLevel="0" collapsed="false">
      <c r="O136" s="0" t="str">
        <f aca="false">'Inserimento dati '!$A$52</f>
        <v>oak</v>
      </c>
      <c r="P136" s="154" t="str">
        <f aca="false">'Inserimento dati '!$BF$52</f>
        <v/>
      </c>
      <c r="Q136" s="154" t="str">
        <f aca="false">'Inserimento dati '!$BH$52</f>
        <v/>
      </c>
      <c r="R136" s="154" t="n">
        <f aca="false">'Inserimento dati '!$BJ$52</f>
        <v>23.8095238095238</v>
      </c>
      <c r="S136" s="154" t="n">
        <f aca="false">'Inserimento dati '!$BL$52</f>
        <v>19.047619047619</v>
      </c>
      <c r="T136" s="154" t="n">
        <f aca="false">'Inserimento dati '!$BN$52</f>
        <v>23.8095238095238</v>
      </c>
      <c r="U136" s="154" t="n">
        <f aca="false">'Inserimento dati '!$BP$52</f>
        <v>23.8095238095238</v>
      </c>
      <c r="V136" s="154" t="n">
        <f aca="false">'Inserimento dati '!$BR$52</f>
        <v>9.52380952380952</v>
      </c>
    </row>
    <row r="137" customFormat="false" ht="12.75" hidden="false" customHeight="false" outlineLevel="0" collapsed="false">
      <c r="O137" s="0" t="str">
        <f aca="false">'Inserimento dati '!A78</f>
        <v>mouldy-hearthy</v>
      </c>
      <c r="P137" s="154" t="str">
        <f aca="false">'Inserimento dati '!BF78</f>
        <v/>
      </c>
      <c r="Q137" s="154" t="str">
        <f aca="false">'Inserimento dati '!BH78</f>
        <v/>
      </c>
      <c r="R137" s="154" t="n">
        <f aca="false">'Inserimento dati '!BJ78</f>
        <v>5.12820512820513</v>
      </c>
      <c r="S137" s="154" t="n">
        <f aca="false">'Inserimento dati '!BL78</f>
        <v>5.12820512820513</v>
      </c>
      <c r="T137" s="154" t="n">
        <f aca="false">'Inserimento dati '!BN78</f>
        <v>66.6666666666667</v>
      </c>
      <c r="U137" s="154" t="n">
        <f aca="false">'Inserimento dati '!BP78</f>
        <v>5.12820512820513</v>
      </c>
      <c r="V137" s="154" t="n">
        <f aca="false">'Inserimento dati '!BR78</f>
        <v>20.5128205128205</v>
      </c>
    </row>
    <row r="138" customFormat="false" ht="12.75" hidden="false" customHeight="false" outlineLevel="0" collapsed="false">
      <c r="O138" s="0" t="str">
        <f aca="false">'Inserimento dati '!A79</f>
        <v>garden peas</v>
      </c>
      <c r="P138" s="154" t="str">
        <f aca="false">'Inserimento dati '!BF79</f>
        <v/>
      </c>
      <c r="Q138" s="154" t="n">
        <f aca="false">'Inserimento dati '!BH79</f>
        <v>4.87804878048781</v>
      </c>
      <c r="R138" s="154" t="n">
        <f aca="false">'Inserimento dati '!BJ79</f>
        <v>9.75609756097561</v>
      </c>
      <c r="S138" s="154" t="str">
        <f aca="false">'Inserimento dati '!BL79</f>
        <v/>
      </c>
      <c r="T138" s="154" t="n">
        <f aca="false">'Inserimento dati '!BN79</f>
        <v>63.4146341463415</v>
      </c>
      <c r="U138" s="154" t="n">
        <f aca="false">'Inserimento dati '!BP79</f>
        <v>14.6341463414634</v>
      </c>
      <c r="V138" s="154" t="n">
        <f aca="false">'Inserimento dati '!BR79</f>
        <v>9.75609756097561</v>
      </c>
    </row>
    <row r="139" customFormat="false" ht="12.75" hidden="false" customHeight="false" outlineLevel="0" collapsed="false">
      <c r="O139" s="0" t="str">
        <f aca="false">'Inserimento dati '!$A$96</f>
        <v>vegetal</v>
      </c>
      <c r="P139" s="154" t="n">
        <f aca="false">'Inserimento dati '!$BF$96</f>
        <v>15</v>
      </c>
      <c r="Q139" s="154" t="n">
        <f aca="false">'Inserimento dati '!$BH$96</f>
        <v>65</v>
      </c>
      <c r="R139" s="154" t="n">
        <f aca="false">'Inserimento dati '!$BJ$96</f>
        <v>20</v>
      </c>
      <c r="S139" s="154" t="str">
        <f aca="false">'Inserimento dati '!$BL$96</f>
        <v/>
      </c>
      <c r="T139" s="154" t="str">
        <f aca="false">'Inserimento dati '!$BN$96</f>
        <v/>
      </c>
      <c r="U139" s="154" t="str">
        <f aca="false">'Inserimento dati '!$BP$96</f>
        <v/>
      </c>
      <c r="V139" s="154" t="str">
        <f aca="false">'Inserimento dati '!$BR$96</f>
        <v/>
      </c>
    </row>
    <row r="164" customFormat="false" ht="12.75" hidden="false" customHeight="false" outlineLevel="0" collapsed="false">
      <c r="P164" s="74" t="s">
        <v>5</v>
      </c>
      <c r="Q164" s="74" t="s">
        <v>8</v>
      </c>
      <c r="R164" s="74" t="s">
        <v>12</v>
      </c>
      <c r="S164" s="74" t="s">
        <v>16</v>
      </c>
      <c r="T164" s="74" t="s">
        <v>21</v>
      </c>
      <c r="U164" s="74" t="s">
        <v>26</v>
      </c>
      <c r="V164" s="74" t="s">
        <v>32</v>
      </c>
    </row>
    <row r="165" customFormat="false" ht="12.75" hidden="false" customHeight="false" outlineLevel="0" collapsed="false">
      <c r="O165" s="0" t="str">
        <f aca="false">'Inserimento dati '!$A$12</f>
        <v>anisole</v>
      </c>
      <c r="P165" s="154" t="str">
        <f aca="false">'Inserimento dati '!$BF$12</f>
        <v/>
      </c>
      <c r="Q165" s="154" t="str">
        <f aca="false">'Inserimento dati '!$BH$12</f>
        <v/>
      </c>
      <c r="R165" s="154" t="str">
        <f aca="false">'Inserimento dati '!$BJ$12</f>
        <v/>
      </c>
      <c r="S165" s="154" t="str">
        <f aca="false">'Inserimento dati '!$BL$12</f>
        <v/>
      </c>
      <c r="T165" s="154" t="str">
        <f aca="false">'Inserimento dati '!$BN$12</f>
        <v/>
      </c>
      <c r="U165" s="154" t="n">
        <f aca="false">'Inserimento dati '!$BP$12</f>
        <v>100</v>
      </c>
      <c r="V165" s="154" t="str">
        <f aca="false">'Inserimento dati '!$BR$12</f>
        <v/>
      </c>
    </row>
    <row r="166" customFormat="false" ht="12.75" hidden="false" customHeight="false" outlineLevel="0" collapsed="false">
      <c r="O166" s="0" t="str">
        <f aca="false">'Inserimento dati '!$A$15</f>
        <v>smoke</v>
      </c>
      <c r="P166" s="154" t="str">
        <f aca="false">'Inserimento dati '!$BF$15</f>
        <v/>
      </c>
      <c r="Q166" s="154" t="str">
        <f aca="false">'Inserimento dati '!$BH$15</f>
        <v/>
      </c>
      <c r="R166" s="154" t="str">
        <f aca="false">'Inserimento dati '!$BJ$15</f>
        <v/>
      </c>
      <c r="S166" s="154" t="str">
        <f aca="false">'Inserimento dati '!$BL$15</f>
        <v/>
      </c>
      <c r="T166" s="154" t="str">
        <f aca="false">'Inserimento dati '!$BN$15</f>
        <v/>
      </c>
      <c r="U166" s="154" t="n">
        <f aca="false">'Inserimento dati '!$BP$15</f>
        <v>91.6666666666667</v>
      </c>
      <c r="V166" s="154" t="n">
        <f aca="false">'Inserimento dati '!$BR$15</f>
        <v>8.33333333333333</v>
      </c>
    </row>
    <row r="167" customFormat="false" ht="12.75" hidden="false" customHeight="false" outlineLevel="0" collapsed="false">
      <c r="O167" s="0" t="str">
        <f aca="false">'Inserimento dati '!$A$21</f>
        <v>rubber</v>
      </c>
      <c r="P167" s="154" t="str">
        <f aca="false">'Inserimento dati '!$BF$21</f>
        <v/>
      </c>
      <c r="Q167" s="154" t="n">
        <f aca="false">'Inserimento dati '!$BH$21</f>
        <v>4.54545454545455</v>
      </c>
      <c r="R167" s="154" t="str">
        <f aca="false">'Inserimento dati '!$BJ$21</f>
        <v/>
      </c>
      <c r="S167" s="154" t="n">
        <f aca="false">'Inserimento dati '!$BL$21</f>
        <v>4.54545454545455</v>
      </c>
      <c r="T167" s="154" t="n">
        <f aca="false">'Inserimento dati '!$BN$21</f>
        <v>9.09090909090909</v>
      </c>
      <c r="U167" s="154" t="n">
        <f aca="false">'Inserimento dati '!$BP$21</f>
        <v>36.3636363636364</v>
      </c>
      <c r="V167" s="154" t="n">
        <f aca="false">'Inserimento dati '!$BR$21</f>
        <v>45.4545454545455</v>
      </c>
    </row>
    <row r="168" customFormat="false" ht="12.75" hidden="false" customHeight="false" outlineLevel="0" collapsed="false">
      <c r="O168" s="0" t="str">
        <f aca="false">'Inserimento dati '!$A$27</f>
        <v>smoked</v>
      </c>
      <c r="P168" s="154" t="str">
        <f aca="false">'Inserimento dati '!$BF$27</f>
        <v/>
      </c>
      <c r="Q168" s="154" t="str">
        <f aca="false">'Inserimento dati '!$BH$27</f>
        <v/>
      </c>
      <c r="R168" s="154" t="n">
        <f aca="false">'Inserimento dati '!$BJ$27</f>
        <v>4.34782608695652</v>
      </c>
      <c r="S168" s="154" t="str">
        <f aca="false">'Inserimento dati '!$BL$27</f>
        <v/>
      </c>
      <c r="T168" s="154" t="str">
        <f aca="false">'Inserimento dati '!$BN$27</f>
        <v/>
      </c>
      <c r="U168" s="154" t="n">
        <f aca="false">'Inserimento dati '!$BP$27</f>
        <v>86.9565217391304</v>
      </c>
      <c r="V168" s="154" t="n">
        <f aca="false">'Inserimento dati '!$BR$27</f>
        <v>8.69565217391304</v>
      </c>
    </row>
    <row r="169" customFormat="false" ht="12.75" hidden="false" customHeight="false" outlineLevel="0" collapsed="false">
      <c r="O169" s="0" t="str">
        <f aca="false">'Inserimento dati '!$A$36</f>
        <v>pharmaceutical notes</v>
      </c>
      <c r="P169" s="154" t="str">
        <f aca="false">'Inserimento dati '!$BF$36</f>
        <v/>
      </c>
      <c r="Q169" s="154" t="str">
        <f aca="false">'Inserimento dati '!$BH$36</f>
        <v/>
      </c>
      <c r="R169" s="154" t="n">
        <f aca="false">'Inserimento dati '!$BJ$36</f>
        <v>8.69565217391304</v>
      </c>
      <c r="S169" s="154" t="n">
        <f aca="false">'Inserimento dati '!$BL$36</f>
        <v>4.34782608695652</v>
      </c>
      <c r="T169" s="154" t="str">
        <f aca="false">'Inserimento dati '!$BN$36</f>
        <v/>
      </c>
      <c r="U169" s="154" t="n">
        <f aca="false">'Inserimento dati '!$BP$36</f>
        <v>82.6086956521739</v>
      </c>
      <c r="V169" s="154" t="n">
        <f aca="false">'Inserimento dati '!$BR$36</f>
        <v>4.34782608695652</v>
      </c>
    </row>
    <row r="170" customFormat="false" ht="12.75" hidden="false" customHeight="false" outlineLevel="0" collapsed="false">
      <c r="O170" s="0" t="str">
        <f aca="false">'Inserimento dati '!$A$38</f>
        <v>phenol</v>
      </c>
      <c r="P170" s="154" t="str">
        <f aca="false">'Inserimento dati '!$BF$38</f>
        <v/>
      </c>
      <c r="Q170" s="154" t="str">
        <f aca="false">'Inserimento dati '!$BH$38</f>
        <v/>
      </c>
      <c r="R170" s="154" t="str">
        <f aca="false">'Inserimento dati '!$BJ$38</f>
        <v/>
      </c>
      <c r="S170" s="154" t="n">
        <f aca="false">'Inserimento dati '!$BL$38</f>
        <v>4.54545454545455</v>
      </c>
      <c r="T170" s="154" t="str">
        <f aca="false">'Inserimento dati '!$BN$38</f>
        <v/>
      </c>
      <c r="U170" s="154" t="n">
        <f aca="false">'Inserimento dati '!$BP$38</f>
        <v>95.4545454545455</v>
      </c>
      <c r="V170" s="154" t="str">
        <f aca="false">'Inserimento dati '!$BR$38</f>
        <v/>
      </c>
    </row>
    <row r="171" customFormat="false" ht="12.75" hidden="false" customHeight="false" outlineLevel="0" collapsed="false">
      <c r="O171" s="0" t="str">
        <f aca="false">'Inserimento dati '!$A$44</f>
        <v>soap</v>
      </c>
      <c r="P171" s="154" t="n">
        <f aca="false">'Inserimento dati '!$BF$44</f>
        <v>4.54545454545455</v>
      </c>
      <c r="Q171" s="154" t="str">
        <f aca="false">'Inserimento dati '!$BH$44</f>
        <v/>
      </c>
      <c r="R171" s="154" t="n">
        <f aca="false">'Inserimento dati '!$BJ$44</f>
        <v>4.54545454545455</v>
      </c>
      <c r="S171" s="154" t="n">
        <f aca="false">'Inserimento dati '!$BL$44</f>
        <v>4.54545454545455</v>
      </c>
      <c r="T171" s="154" t="str">
        <f aca="false">'Inserimento dati '!$BN$44</f>
        <v/>
      </c>
      <c r="U171" s="154" t="n">
        <f aca="false">'Inserimento dati '!$BP$44</f>
        <v>63.6363636363636</v>
      </c>
      <c r="V171" s="154" t="n">
        <f aca="false">'Inserimento dati '!$BR$44</f>
        <v>22.7272727272727</v>
      </c>
    </row>
    <row r="172" customFormat="false" ht="12.75" hidden="false" customHeight="false" outlineLevel="0" collapsed="false">
      <c r="O172" s="0" t="str">
        <f aca="false">'Inserimento dati '!$A$48</f>
        <v>vinegar</v>
      </c>
      <c r="P172" s="154" t="str">
        <f aca="false">'Inserimento dati '!$BF$48</f>
        <v/>
      </c>
      <c r="Q172" s="154" t="str">
        <f aca="false">'Inserimento dati '!$BH$48</f>
        <v/>
      </c>
      <c r="R172" s="154" t="str">
        <f aca="false">'Inserimento dati '!$BJ$48</f>
        <v/>
      </c>
      <c r="S172" s="154" t="str">
        <f aca="false">'Inserimento dati '!$BL$48</f>
        <v/>
      </c>
      <c r="T172" s="154" t="n">
        <f aca="false">'Inserimento dati '!$BN$48</f>
        <v>4.34782608695652</v>
      </c>
      <c r="U172" s="154" t="n">
        <f aca="false">'Inserimento dati '!$BP$48</f>
        <v>73.9130434782609</v>
      </c>
      <c r="V172" s="154" t="n">
        <f aca="false">'Inserimento dati '!$BR$48</f>
        <v>21.7391304347826</v>
      </c>
    </row>
    <row r="173" customFormat="false" ht="12.75" hidden="false" customHeight="false" outlineLevel="0" collapsed="false">
      <c r="O173" s="0" t="str">
        <f aca="false">'Inserimento dati '!A66</f>
        <v>vegetal tar</v>
      </c>
      <c r="P173" s="154" t="str">
        <f aca="false">'Inserimento dati '!BF66</f>
        <v/>
      </c>
      <c r="Q173" s="154" t="str">
        <f aca="false">'Inserimento dati '!BH66</f>
        <v/>
      </c>
      <c r="R173" s="154" t="str">
        <f aca="false">'Inserimento dati '!BJ66</f>
        <v/>
      </c>
      <c r="S173" s="154" t="n">
        <f aca="false">'Inserimento dati '!BL66</f>
        <v>9.09090909090909</v>
      </c>
      <c r="T173" s="154" t="str">
        <f aca="false">'Inserimento dati '!BN66</f>
        <v/>
      </c>
      <c r="U173" s="154" t="n">
        <f aca="false">'Inserimento dati '!BP66</f>
        <v>81.8181818181818</v>
      </c>
      <c r="V173" s="154" t="n">
        <f aca="false">'Inserimento dati '!BR66</f>
        <v>9.09090909090909</v>
      </c>
    </row>
    <row r="174" customFormat="false" ht="12.75" hidden="false" customHeight="false" outlineLevel="0" collapsed="false">
      <c r="O174" s="0" t="str">
        <f aca="false">'Inserimento dati '!A67</f>
        <v>leather</v>
      </c>
      <c r="P174" s="154" t="str">
        <f aca="false">'Inserimento dati '!BF67</f>
        <v/>
      </c>
      <c r="Q174" s="154" t="str">
        <f aca="false">'Inserimento dati '!BH67</f>
        <v/>
      </c>
      <c r="R174" s="154" t="str">
        <f aca="false">'Inserimento dati '!BJ67</f>
        <v/>
      </c>
      <c r="S174" s="154" t="str">
        <f aca="false">'Inserimento dati '!BL67</f>
        <v/>
      </c>
      <c r="T174" s="154" t="n">
        <f aca="false">'Inserimento dati '!BN67</f>
        <v>4.34782608695652</v>
      </c>
      <c r="U174" s="154" t="n">
        <f aca="false">'Inserimento dati '!BP67</f>
        <v>78.2608695652174</v>
      </c>
      <c r="V174" s="154" t="n">
        <f aca="false">'Inserimento dati '!BR67</f>
        <v>17.3913043478261</v>
      </c>
    </row>
    <row r="175" customFormat="false" ht="12.75" hidden="false" customHeight="false" outlineLevel="0" collapsed="false">
      <c r="O175" s="0" t="str">
        <f aca="false">'Inserimento dati '!$A$72</f>
        <v>ethyl phenoxyacetate</v>
      </c>
      <c r="P175" s="154" t="str">
        <f aca="false">'Inserimento dati '!$BF$72</f>
        <v/>
      </c>
      <c r="Q175" s="154" t="n">
        <f aca="false">'Inserimento dati '!$BH$72</f>
        <v>5.26315789473684</v>
      </c>
      <c r="R175" s="154" t="str">
        <f aca="false">'Inserimento dati '!$BJ$72</f>
        <v/>
      </c>
      <c r="S175" s="154" t="n">
        <f aca="false">'Inserimento dati '!$BL$72</f>
        <v>5.26315789473684</v>
      </c>
      <c r="T175" s="154" t="str">
        <f aca="false">'Inserimento dati '!$BN$72</f>
        <v/>
      </c>
      <c r="U175" s="154" t="n">
        <f aca="false">'Inserimento dati '!$BP$72</f>
        <v>47.3684210526316</v>
      </c>
      <c r="V175" s="154" t="n">
        <f aca="false">'Inserimento dati '!$BR$72</f>
        <v>47.3684210526316</v>
      </c>
    </row>
    <row r="176" customFormat="false" ht="12.75" hidden="false" customHeight="false" outlineLevel="0" collapsed="false">
      <c r="O176" s="0" t="str">
        <f aca="false">'Inserimento dati '!$A$75</f>
        <v>styrene</v>
      </c>
      <c r="P176" s="154" t="str">
        <f aca="false">'Inserimento dati '!$BF$75</f>
        <v/>
      </c>
      <c r="Q176" s="154" t="str">
        <f aca="false">'Inserimento dati '!$BH$75</f>
        <v/>
      </c>
      <c r="R176" s="154" t="str">
        <f aca="false">'Inserimento dati '!$BJ$75</f>
        <v/>
      </c>
      <c r="S176" s="154" t="n">
        <f aca="false">'Inserimento dati '!$BL$75</f>
        <v>4.65116279069768</v>
      </c>
      <c r="T176" s="154" t="str">
        <f aca="false">'Inserimento dati '!$BN$75</f>
        <v/>
      </c>
      <c r="U176" s="154" t="n">
        <f aca="false">'Inserimento dati '!$BP$75</f>
        <v>88.3720930232558</v>
      </c>
      <c r="V176" s="154" t="n">
        <f aca="false">'Inserimento dati '!$BR$75</f>
        <v>9.30232558139535</v>
      </c>
    </row>
    <row r="177" customFormat="false" ht="12.75" hidden="false" customHeight="false" outlineLevel="0" collapsed="false">
      <c r="O177" s="0" t="str">
        <f aca="false">'Inserimento dati '!$A$80</f>
        <v>glue</v>
      </c>
      <c r="P177" s="154" t="str">
        <f aca="false">'Inserimento dati '!$BF$80</f>
        <v/>
      </c>
      <c r="Q177" s="154" t="n">
        <f aca="false">'Inserimento dati '!$BH$80</f>
        <v>5.88235294117647</v>
      </c>
      <c r="R177" s="154" t="n">
        <f aca="false">'Inserimento dati '!$BJ$80</f>
        <v>17.6470588235294</v>
      </c>
      <c r="S177" s="154" t="n">
        <f aca="false">'Inserimento dati '!$BL$80</f>
        <v>11.7647058823529</v>
      </c>
      <c r="T177" s="154" t="n">
        <f aca="false">'Inserimento dati '!$BN$80</f>
        <v>23.5294117647059</v>
      </c>
      <c r="U177" s="154" t="n">
        <f aca="false">'Inserimento dati '!$BP$80</f>
        <v>35.2941176470588</v>
      </c>
      <c r="V177" s="154" t="n">
        <f aca="false">'Inserimento dati '!$BR$80</f>
        <v>5.88235294117647</v>
      </c>
    </row>
    <row r="178" customFormat="false" ht="12.75" hidden="false" customHeight="false" outlineLevel="0" collapsed="false">
      <c r="O178" s="0" t="str">
        <f aca="false">'Inserimento dati '!$A$85</f>
        <v>vitamin B</v>
      </c>
      <c r="P178" s="154" t="str">
        <f aca="false">'Inserimento dati '!$BF$85</f>
        <v/>
      </c>
      <c r="Q178" s="154" t="n">
        <f aca="false">'Inserimento dati '!$BH$85</f>
        <v>4.54545454545455</v>
      </c>
      <c r="R178" s="154" t="n">
        <f aca="false">'Inserimento dati '!$BJ$85</f>
        <v>18.1818181818182</v>
      </c>
      <c r="S178" s="154" t="n">
        <f aca="false">'Inserimento dati '!$BL$85</f>
        <v>13.6363636363636</v>
      </c>
      <c r="T178" s="154" t="str">
        <f aca="false">'Inserimento dati '!$BN$85</f>
        <v/>
      </c>
      <c r="U178" s="154" t="n">
        <f aca="false">'Inserimento dati '!$BP$85</f>
        <v>13.6363636363636</v>
      </c>
      <c r="V178" s="154" t="n">
        <f aca="false">'Inserimento dati '!$BR$85</f>
        <v>50</v>
      </c>
    </row>
    <row r="179" customFormat="false" ht="12.75" hidden="false" customHeight="false" outlineLevel="0" collapsed="false">
      <c r="O179" s="0" t="str">
        <f aca="false">'Inserimento dati '!$A$100</f>
        <v>vinegar</v>
      </c>
      <c r="P179" s="154" t="str">
        <f aca="false">'Inserimento dati '!$BF$100</f>
        <v/>
      </c>
      <c r="Q179" s="154" t="str">
        <f aca="false">'Inserimento dati '!$BH$100</f>
        <v/>
      </c>
      <c r="R179" s="154" t="str">
        <f aca="false">'Inserimento dati '!$BJ$100</f>
        <v/>
      </c>
      <c r="S179" s="154" t="n">
        <f aca="false">'Inserimento dati '!$BL$100</f>
        <v>4.54545454545455</v>
      </c>
      <c r="T179" s="154" t="str">
        <f aca="false">'Inserimento dati '!$BN$100</f>
        <v/>
      </c>
      <c r="U179" s="154" t="n">
        <f aca="false">'Inserimento dati '!$BP$100</f>
        <v>90.9090909090909</v>
      </c>
      <c r="V179" s="154" t="n">
        <f aca="false">'Inserimento dati '!$BR$100</f>
        <v>4.54545454545455</v>
      </c>
    </row>
    <row r="194" customFormat="false" ht="12.75" hidden="false" customHeight="false" outlineLevel="0" collapsed="false">
      <c r="P194" s="74" t="s">
        <v>5</v>
      </c>
      <c r="Q194" s="74" t="s">
        <v>8</v>
      </c>
      <c r="R194" s="74" t="s">
        <v>12</v>
      </c>
      <c r="S194" s="74" t="s">
        <v>16</v>
      </c>
      <c r="T194" s="74" t="s">
        <v>21</v>
      </c>
      <c r="U194" s="74" t="s">
        <v>26</v>
      </c>
      <c r="V194" s="74" t="s">
        <v>32</v>
      </c>
    </row>
    <row r="195" customFormat="false" ht="12.75" hidden="false" customHeight="false" outlineLevel="0" collapsed="false">
      <c r="O195" s="0" t="str">
        <f aca="false">'Inserimento dati '!$A$11</f>
        <v>cauliflower</v>
      </c>
      <c r="P195" s="154" t="n">
        <f aca="false">'Inserimento dati '!$BF$11</f>
        <v>29.4117647058824</v>
      </c>
      <c r="Q195" s="154" t="str">
        <f aca="false">'Inserimento dati '!$BH$11</f>
        <v/>
      </c>
      <c r="R195" s="154" t="n">
        <f aca="false">'Inserimento dati '!$BJ$11</f>
        <v>17.6470588235294</v>
      </c>
      <c r="S195" s="154" t="str">
        <f aca="false">'Inserimento dati '!$BL$11</f>
        <v/>
      </c>
      <c r="T195" s="154" t="n">
        <f aca="false">'Inserimento dati '!$BN$11</f>
        <v>5.88235294117647</v>
      </c>
      <c r="U195" s="154" t="n">
        <f aca="false">'Inserimento dati '!$BP$11</f>
        <v>35.2941176470588</v>
      </c>
      <c r="V195" s="154" t="n">
        <f aca="false">'Inserimento dati '!$BR$11</f>
        <v>11.7647058823529</v>
      </c>
    </row>
    <row r="196" customFormat="false" ht="12.75" hidden="false" customHeight="false" outlineLevel="0" collapsed="false">
      <c r="O196" s="0" t="str">
        <f aca="false">'Inserimento dati '!$A$13</f>
        <v>rancid oil</v>
      </c>
      <c r="P196" s="154" t="str">
        <f aca="false">'Inserimento dati '!$BF$13</f>
        <v/>
      </c>
      <c r="Q196" s="154" t="str">
        <f aca="false">'Inserimento dati '!$BH$13</f>
        <v/>
      </c>
      <c r="R196" s="154" t="str">
        <f aca="false">'Inserimento dati '!$BJ$13</f>
        <v/>
      </c>
      <c r="S196" s="154" t="str">
        <f aca="false">'Inserimento dati '!$BL$13</f>
        <v/>
      </c>
      <c r="T196" s="154" t="n">
        <f aca="false">'Inserimento dati '!$BN$13</f>
        <v>9.09090909090909</v>
      </c>
      <c r="U196" s="154" t="n">
        <f aca="false">'Inserimento dati '!$BP$13</f>
        <v>22.7272727272727</v>
      </c>
      <c r="V196" s="154" t="n">
        <f aca="false">'Inserimento dati '!$BR$13</f>
        <v>68.1818181818182</v>
      </c>
    </row>
    <row r="197" customFormat="false" ht="12.75" hidden="false" customHeight="false" outlineLevel="0" collapsed="false">
      <c r="O197" s="0" t="str">
        <f aca="false">'Inserimento dati '!$A$16</f>
        <v>cystamine dihydrochloride</v>
      </c>
      <c r="P197" s="154" t="str">
        <f aca="false">'Inserimento dati '!$BF$16</f>
        <v/>
      </c>
      <c r="Q197" s="154" t="str">
        <f aca="false">'Inserimento dati '!$BH$16</f>
        <v/>
      </c>
      <c r="R197" s="154" t="str">
        <f aca="false">'Inserimento dati '!$BJ$16</f>
        <v/>
      </c>
      <c r="S197" s="154" t="n">
        <f aca="false">'Inserimento dati '!$BL$16</f>
        <v>4.34782608695652</v>
      </c>
      <c r="T197" s="154" t="str">
        <f aca="false">'Inserimento dati '!$BN$16</f>
        <v/>
      </c>
      <c r="U197" s="154" t="n">
        <f aca="false">'Inserimento dati '!$BP$16</f>
        <v>21.7391304347826</v>
      </c>
      <c r="V197" s="154" t="n">
        <f aca="false">'Inserimento dati '!$BR$16</f>
        <v>73.9130434782609</v>
      </c>
    </row>
    <row r="198" customFormat="false" ht="12.75" hidden="false" customHeight="false" outlineLevel="0" collapsed="false">
      <c r="O198" s="0" t="str">
        <f aca="false">'Inserimento dati '!$A$20</f>
        <v>cysteine ascorbate</v>
      </c>
      <c r="P198" s="154" t="str">
        <f aca="false">'Inserimento dati '!$BF$20</f>
        <v/>
      </c>
      <c r="Q198" s="154" t="str">
        <f aca="false">'Inserimento dati '!$BH$20</f>
        <v/>
      </c>
      <c r="R198" s="154" t="str">
        <f aca="false">'Inserimento dati '!$BJ$20</f>
        <v/>
      </c>
      <c r="S198" s="154" t="str">
        <f aca="false">'Inserimento dati '!$BL$20</f>
        <v/>
      </c>
      <c r="T198" s="154" t="str">
        <f aca="false">'Inserimento dati '!$BN$20</f>
        <v/>
      </c>
      <c r="U198" s="154" t="n">
        <f aca="false">'Inserimento dati '!$BP$20</f>
        <v>9.09090909090909</v>
      </c>
      <c r="V198" s="154" t="n">
        <f aca="false">'Inserimento dati '!$BR$20</f>
        <v>90.9090909090909</v>
      </c>
    </row>
    <row r="199" customFormat="false" ht="12.75" hidden="false" customHeight="false" outlineLevel="0" collapsed="false">
      <c r="O199" s="0" t="str">
        <f aca="false">'Inserimento dati '!A28</f>
        <v>soy sauce</v>
      </c>
      <c r="P199" s="154" t="str">
        <f aca="false">'Inserimento dati '!BF28</f>
        <v/>
      </c>
      <c r="Q199" s="154" t="str">
        <f aca="false">'Inserimento dati '!BH28</f>
        <v/>
      </c>
      <c r="R199" s="154" t="n">
        <f aca="false">'Inserimento dati '!BJ28</f>
        <v>20.8333333333333</v>
      </c>
      <c r="S199" s="154" t="str">
        <f aca="false">'Inserimento dati '!BL28</f>
        <v/>
      </c>
      <c r="T199" s="154" t="str">
        <f aca="false">'Inserimento dati '!BN28</f>
        <v/>
      </c>
      <c r="U199" s="154" t="n">
        <f aca="false">'Inserimento dati '!BP28</f>
        <v>8.33333333333333</v>
      </c>
      <c r="V199" s="154" t="n">
        <f aca="false">'Inserimento dati '!BR28</f>
        <v>70.8333333333333</v>
      </c>
    </row>
    <row r="200" customFormat="false" ht="12.75" hidden="false" customHeight="false" outlineLevel="0" collapsed="false">
      <c r="O200" s="0" t="str">
        <f aca="false">'Inserimento dati '!A29</f>
        <v>horse stable</v>
      </c>
      <c r="P200" s="154" t="n">
        <f aca="false">'Inserimento dati '!BF29</f>
        <v>40.9090909090909</v>
      </c>
      <c r="Q200" s="154" t="str">
        <f aca="false">'Inserimento dati '!BH29</f>
        <v/>
      </c>
      <c r="R200" s="154" t="str">
        <f aca="false">'Inserimento dati '!BJ29</f>
        <v/>
      </c>
      <c r="S200" s="154" t="n">
        <f aca="false">'Inserimento dati '!BL29</f>
        <v>4.54545454545455</v>
      </c>
      <c r="T200" s="154" t="n">
        <f aca="false">'Inserimento dati '!BN29</f>
        <v>13.6363636363636</v>
      </c>
      <c r="U200" s="154" t="str">
        <f aca="false">'Inserimento dati '!BP29</f>
        <v/>
      </c>
      <c r="V200" s="154" t="n">
        <f aca="false">'Inserimento dati '!BR29</f>
        <v>40.9090909090909</v>
      </c>
    </row>
    <row r="201" customFormat="false" ht="12.75" hidden="false" customHeight="false" outlineLevel="0" collapsed="false">
      <c r="O201" s="0" t="str">
        <f aca="false">'Inserimento dati '!A30</f>
        <v>ammonia</v>
      </c>
      <c r="P201" s="154" t="str">
        <f aca="false">'Inserimento dati '!BF30</f>
        <v/>
      </c>
      <c r="Q201" s="154" t="n">
        <f aca="false">'Inserimento dati '!BH30</f>
        <v>4.54545454545455</v>
      </c>
      <c r="R201" s="154" t="n">
        <f aca="false">'Inserimento dati '!BJ30</f>
        <v>4.54545454545455</v>
      </c>
      <c r="S201" s="154" t="n">
        <f aca="false">'Inserimento dati '!BL30</f>
        <v>4.54545454545455</v>
      </c>
      <c r="T201" s="154" t="str">
        <f aca="false">'Inserimento dati '!BN30</f>
        <v/>
      </c>
      <c r="U201" s="154" t="n">
        <f aca="false">'Inserimento dati '!BP30</f>
        <v>40.9090909090909</v>
      </c>
      <c r="V201" s="154" t="n">
        <f aca="false">'Inserimento dati '!BR30</f>
        <v>45.4545454545455</v>
      </c>
    </row>
    <row r="202" customFormat="false" ht="12.75" hidden="false" customHeight="false" outlineLevel="0" collapsed="false">
      <c r="O202" s="0" t="str">
        <f aca="false">'Inserimento dati '!$A$43</f>
        <v>truffle</v>
      </c>
      <c r="P202" s="154" t="str">
        <f aca="false">'Inserimento dati '!$BF$43</f>
        <v/>
      </c>
      <c r="Q202" s="154" t="n">
        <f aca="false">'Inserimento dati '!$BH$43</f>
        <v>4.34782608695652</v>
      </c>
      <c r="R202" s="154" t="str">
        <f aca="false">'Inserimento dati '!$BJ$43</f>
        <v/>
      </c>
      <c r="S202" s="154" t="str">
        <f aca="false">'Inserimento dati '!$BL$43</f>
        <v/>
      </c>
      <c r="T202" s="154" t="n">
        <f aca="false">'Inserimento dati '!$BN$43</f>
        <v>30.4347826086957</v>
      </c>
      <c r="U202" s="154" t="n">
        <f aca="false">'Inserimento dati '!$BP$43</f>
        <v>17.3913043478261</v>
      </c>
      <c r="V202" s="154" t="n">
        <f aca="false">'Inserimento dati '!$BR$43</f>
        <v>47.8260869565217</v>
      </c>
    </row>
    <row r="203" customFormat="false" ht="12.75" hidden="false" customHeight="false" outlineLevel="0" collapsed="false">
      <c r="O203" s="0" t="str">
        <f aca="false">'Inserimento dati '!$A$47</f>
        <v>plantaricin</v>
      </c>
      <c r="P203" s="154" t="str">
        <f aca="false">'Inserimento dati '!$BF$47</f>
        <v/>
      </c>
      <c r="Q203" s="154" t="n">
        <f aca="false">'Inserimento dati '!$BH$47</f>
        <v>4.34782608695652</v>
      </c>
      <c r="R203" s="154" t="n">
        <f aca="false">'Inserimento dati '!$BJ$47</f>
        <v>8.69565217391304</v>
      </c>
      <c r="S203" s="154" t="str">
        <f aca="false">'Inserimento dati '!$BL$47</f>
        <v/>
      </c>
      <c r="T203" s="154" t="n">
        <f aca="false">'Inserimento dati '!$BN$47</f>
        <v>8.69565217391304</v>
      </c>
      <c r="U203" s="154" t="str">
        <f aca="false">'Inserimento dati '!$BP$47</f>
        <v/>
      </c>
      <c r="V203" s="154" t="n">
        <f aca="false">'Inserimento dati '!$BR$47</f>
        <v>78.2608695652174</v>
      </c>
    </row>
    <row r="204" customFormat="false" ht="12.75" hidden="false" customHeight="false" outlineLevel="0" collapsed="false">
      <c r="O204" s="0" t="str">
        <f aca="false">'Inserimento dati '!$A$50</f>
        <v>butyrric acid</v>
      </c>
      <c r="P204" s="154" t="str">
        <f aca="false">'Inserimento dati '!$BF$50</f>
        <v/>
      </c>
      <c r="Q204" s="154" t="str">
        <f aca="false">'Inserimento dati '!$BH$50</f>
        <v/>
      </c>
      <c r="R204" s="154" t="str">
        <f aca="false">'Inserimento dati '!$BJ$50</f>
        <v/>
      </c>
      <c r="S204" s="154" t="str">
        <f aca="false">'Inserimento dati '!$BL$50</f>
        <v/>
      </c>
      <c r="T204" s="154" t="n">
        <f aca="false">'Inserimento dati '!$BN$50</f>
        <v>4.76190476190476</v>
      </c>
      <c r="U204" s="154" t="n">
        <f aca="false">'Inserimento dati '!$BP$50</f>
        <v>4.76190476190476</v>
      </c>
      <c r="V204" s="154" t="n">
        <f aca="false">'Inserimento dati '!$BR$50</f>
        <v>90.4761904761905</v>
      </c>
    </row>
    <row r="205" customFormat="false" ht="12.75" hidden="false" customHeight="false" outlineLevel="0" collapsed="false">
      <c r="O205" s="0" t="str">
        <f aca="false">'Inserimento dati '!$A$53</f>
        <v>rotten egg</v>
      </c>
      <c r="P205" s="154" t="str">
        <f aca="false">'Inserimento dati '!$BF$53</f>
        <v/>
      </c>
      <c r="Q205" s="154" t="str">
        <f aca="false">'Inserimento dati '!$BH$53</f>
        <v/>
      </c>
      <c r="R205" s="154" t="n">
        <f aca="false">'Inserimento dati '!$BJ$53</f>
        <v>5</v>
      </c>
      <c r="S205" s="154" t="str">
        <f aca="false">'Inserimento dati '!$BL$53</f>
        <v/>
      </c>
      <c r="T205" s="154" t="n">
        <f aca="false">'Inserimento dati '!$BN$53</f>
        <v>25</v>
      </c>
      <c r="U205" s="154" t="n">
        <f aca="false">'Inserimento dati '!$BP$53</f>
        <v>25</v>
      </c>
      <c r="V205" s="154" t="n">
        <f aca="false">'Inserimento dati '!$BR$53</f>
        <v>45</v>
      </c>
    </row>
    <row r="206" customFormat="false" ht="12.75" hidden="false" customHeight="false" outlineLevel="0" collapsed="false">
      <c r="O206" s="0" t="str">
        <f aca="false">'Inserimento dati '!A56</f>
        <v>aminomethyl propanol</v>
      </c>
      <c r="P206" s="154" t="str">
        <f aca="false">'Inserimento dati '!BF56</f>
        <v/>
      </c>
      <c r="Q206" s="154" t="str">
        <f aca="false">'Inserimento dati '!BH56</f>
        <v/>
      </c>
      <c r="R206" s="154" t="str">
        <f aca="false">'Inserimento dati '!BJ56</f>
        <v/>
      </c>
      <c r="S206" s="154" t="str">
        <f aca="false">'Inserimento dati '!BL56</f>
        <v/>
      </c>
      <c r="T206" s="154" t="str">
        <f aca="false">'Inserimento dati '!BN56</f>
        <v/>
      </c>
      <c r="U206" s="154" t="n">
        <f aca="false">'Inserimento dati '!BP56</f>
        <v>41.8604651162791</v>
      </c>
      <c r="V206" s="154" t="n">
        <f aca="false">'Inserimento dati '!BR56</f>
        <v>60.4651162790698</v>
      </c>
    </row>
    <row r="207" customFormat="false" ht="12.75" hidden="false" customHeight="false" outlineLevel="0" collapsed="false">
      <c r="O207" s="0" t="str">
        <f aca="false">'Inserimento dati '!A57</f>
        <v>cooked beef (nella lista italiana è "pollame abbrustolito")</v>
      </c>
      <c r="P207" s="154" t="str">
        <f aca="false">'Inserimento dati '!BF57</f>
        <v/>
      </c>
      <c r="Q207" s="154" t="str">
        <f aca="false">'Inserimento dati '!BH57</f>
        <v/>
      </c>
      <c r="R207" s="154" t="n">
        <f aca="false">'Inserimento dati '!BJ57</f>
        <v>4.34782608695652</v>
      </c>
      <c r="S207" s="154" t="n">
        <f aca="false">'Inserimento dati '!BL57</f>
        <v>4.34782608695652</v>
      </c>
      <c r="T207" s="154" t="n">
        <f aca="false">'Inserimento dati '!BN57</f>
        <v>13.0434782608696</v>
      </c>
      <c r="U207" s="154" t="n">
        <f aca="false">'Inserimento dati '!BP57</f>
        <v>13.0434782608696</v>
      </c>
      <c r="V207" s="154" t="n">
        <f aca="false">'Inserimento dati '!BR57</f>
        <v>65.2173913043478</v>
      </c>
    </row>
    <row r="208" customFormat="false" ht="12.75" hidden="false" customHeight="false" outlineLevel="0" collapsed="false">
      <c r="O208" s="0" t="str">
        <f aca="false">'Inserimento dati '!$A$61</f>
        <v>cat urine</v>
      </c>
      <c r="P208" s="154" t="n">
        <f aca="false">'Inserimento dati '!$BF$61</f>
        <v>13.6363636363636</v>
      </c>
      <c r="Q208" s="154" t="n">
        <f aca="false">'Inserimento dati '!$BH$61</f>
        <v>9.09090909090909</v>
      </c>
      <c r="R208" s="154" t="str">
        <f aca="false">'Inserimento dati '!$BJ$61</f>
        <v/>
      </c>
      <c r="S208" s="154" t="n">
        <f aca="false">'Inserimento dati '!$BL$61</f>
        <v>4.54545454545455</v>
      </c>
      <c r="T208" s="154" t="n">
        <f aca="false">'Inserimento dati '!$BN$61</f>
        <v>13.6363636363636</v>
      </c>
      <c r="U208" s="154" t="n">
        <f aca="false">'Inserimento dati '!$BP$61</f>
        <v>9.09090909090909</v>
      </c>
      <c r="V208" s="154" t="n">
        <f aca="false">'Inserimento dati '!$BR$61</f>
        <v>50</v>
      </c>
    </row>
    <row r="209" customFormat="false" ht="12.75" hidden="false" customHeight="false" outlineLevel="0" collapsed="false">
      <c r="O209" s="0" t="str">
        <f aca="false">'Inserimento dati '!$A$64</f>
        <v>dried garlic</v>
      </c>
      <c r="P209" s="154" t="str">
        <f aca="false">'Inserimento dati '!$BF$64</f>
        <v/>
      </c>
      <c r="Q209" s="154" t="str">
        <f aca="false">'Inserimento dati '!$BH$64</f>
        <v/>
      </c>
      <c r="R209" s="154" t="str">
        <f aca="false">'Inserimento dati '!$BJ$64</f>
        <v/>
      </c>
      <c r="S209" s="154" t="n">
        <f aca="false">'Inserimento dati '!$BL$64</f>
        <v>14.2857142857143</v>
      </c>
      <c r="T209" s="154" t="str">
        <f aca="false">'Inserimento dati '!$BN$64</f>
        <v/>
      </c>
      <c r="U209" s="154" t="n">
        <f aca="false">'Inserimento dati '!$BP$64</f>
        <v>9.52380952380952</v>
      </c>
      <c r="V209" s="154" t="n">
        <f aca="false">'Inserimento dati '!$BR$64</f>
        <v>76.1904761904762</v>
      </c>
    </row>
    <row r="210" customFormat="false" ht="12.75" hidden="false" customHeight="false" outlineLevel="0" collapsed="false">
      <c r="O210" s="0" t="str">
        <f aca="false">'Inserimento dati '!A68</f>
        <v>dried fish</v>
      </c>
      <c r="P210" s="154" t="str">
        <f aca="false">'Inserimento dati '!BF68</f>
        <v/>
      </c>
      <c r="Q210" s="154" t="str">
        <f aca="false">'Inserimento dati '!BH68</f>
        <v/>
      </c>
      <c r="R210" s="154" t="str">
        <f aca="false">'Inserimento dati '!BJ68</f>
        <v/>
      </c>
      <c r="S210" s="154" t="str">
        <f aca="false">'Inserimento dati '!BL68</f>
        <v/>
      </c>
      <c r="T210" s="154" t="n">
        <f aca="false">'Inserimento dati '!BN68</f>
        <v>4.54545454545455</v>
      </c>
      <c r="U210" s="154" t="n">
        <f aca="false">'Inserimento dati '!BP68</f>
        <v>4.54545454545455</v>
      </c>
      <c r="V210" s="154" t="n">
        <f aca="false">'Inserimento dati '!BR68</f>
        <v>90.9090909090909</v>
      </c>
    </row>
    <row r="211" customFormat="false" ht="12.75" hidden="false" customHeight="false" outlineLevel="0" collapsed="false">
      <c r="O211" s="0" t="str">
        <f aca="false">'Inserimento dati '!A69</f>
        <v>incenso</v>
      </c>
      <c r="P211" s="154" t="str">
        <f aca="false">'Inserimento dati '!BF69</f>
        <v/>
      </c>
      <c r="Q211" s="154" t="str">
        <f aca="false">'Inserimento dati '!BH69</f>
        <v/>
      </c>
      <c r="R211" s="154" t="str">
        <f aca="false">'Inserimento dati '!BJ69</f>
        <v/>
      </c>
      <c r="S211" s="154" t="n">
        <f aca="false">'Inserimento dati '!BL69</f>
        <v>53.3333333333333</v>
      </c>
      <c r="T211" s="154" t="n">
        <f aca="false">'Inserimento dati '!BN69</f>
        <v>22.2222222222222</v>
      </c>
      <c r="U211" s="154" t="n">
        <f aca="false">'Inserimento dati '!BP69</f>
        <v>22.2222222222222</v>
      </c>
      <c r="V211" s="154" t="n">
        <f aca="false">'Inserimento dati '!BR69</f>
        <v>4.44444444444445</v>
      </c>
    </row>
    <row r="212" customFormat="false" ht="12.75" hidden="false" customHeight="false" outlineLevel="0" collapsed="false">
      <c r="O212" s="0" t="str">
        <f aca="false">'Inserimento dati '!$A$84</f>
        <v>onion</v>
      </c>
      <c r="P212" s="154" t="str">
        <f aca="false">'Inserimento dati '!$BF$84</f>
        <v/>
      </c>
      <c r="Q212" s="154" t="str">
        <f aca="false">'Inserimento dati '!$BH$84</f>
        <v/>
      </c>
      <c r="R212" s="154" t="n">
        <f aca="false">'Inserimento dati '!$BJ$84</f>
        <v>5</v>
      </c>
      <c r="S212" s="154" t="str">
        <f aca="false">'Inserimento dati '!$BL$84</f>
        <v/>
      </c>
      <c r="T212" s="154" t="n">
        <f aca="false">'Inserimento dati '!$BN$84</f>
        <v>15</v>
      </c>
      <c r="U212" s="154" t="n">
        <f aca="false">'Inserimento dati '!$BP$84</f>
        <v>5</v>
      </c>
      <c r="V212" s="154" t="n">
        <f aca="false">'Inserimento dati '!$BR$84</f>
        <v>75</v>
      </c>
    </row>
    <row r="213" customFormat="false" ht="12.75" hidden="false" customHeight="false" outlineLevel="0" collapsed="false">
      <c r="O213" s="0" t="str">
        <f aca="false">'Inserimento dati '!$A$88</f>
        <v>dried mushroom</v>
      </c>
      <c r="P213" s="154" t="str">
        <f aca="false">'Inserimento dati '!$BF$88</f>
        <v/>
      </c>
      <c r="Q213" s="154" t="str">
        <f aca="false">'Inserimento dati '!$BH$88</f>
        <v/>
      </c>
      <c r="R213" s="154" t="str">
        <f aca="false">'Inserimento dati '!$BJ$88</f>
        <v/>
      </c>
      <c r="S213" s="154" t="str">
        <f aca="false">'Inserimento dati '!$BL$88</f>
        <v/>
      </c>
      <c r="T213" s="154" t="n">
        <f aca="false">'Inserimento dati '!$BN$88</f>
        <v>45.4545454545455</v>
      </c>
      <c r="U213" s="154" t="str">
        <f aca="false">'Inserimento dati '!$BP$88</f>
        <v/>
      </c>
      <c r="V213" s="154" t="n">
        <f aca="false">'Inserimento dati '!$BR$88</f>
        <v>54.5454545454546</v>
      </c>
    </row>
    <row r="214" customFormat="false" ht="12.75" hidden="false" customHeight="false" outlineLevel="0" collapsed="false">
      <c r="O214" s="0" t="str">
        <f aca="false">'Inserimento dati '!$A$90</f>
        <v>Basmati rice</v>
      </c>
      <c r="P214" s="154" t="str">
        <f aca="false">'Inserimento dati '!$BF$90</f>
        <v/>
      </c>
      <c r="Q214" s="154" t="str">
        <f aca="false">'Inserimento dati '!$BH$90</f>
        <v/>
      </c>
      <c r="R214" s="154" t="n">
        <f aca="false">'Inserimento dati '!$BJ$90</f>
        <v>72.7272727272727</v>
      </c>
      <c r="S214" s="154" t="n">
        <f aca="false">'Inserimento dati '!$BL$90</f>
        <v>9.09090909090909</v>
      </c>
      <c r="T214" s="154" t="n">
        <f aca="false">'Inserimento dati '!$BN$90</f>
        <v>4.54545454545455</v>
      </c>
      <c r="U214" s="154" t="n">
        <f aca="false">'Inserimento dati '!$BP$90</f>
        <v>4.54545454545455</v>
      </c>
      <c r="V214" s="154" t="n">
        <f aca="false">'Inserimento dati '!$BR$90</f>
        <v>9.09090909090909</v>
      </c>
    </row>
    <row r="215" customFormat="false" ht="12.75" hidden="false" customHeight="false" outlineLevel="0" collapsed="false">
      <c r="O215" s="0" t="str">
        <f aca="false">'Inserimento dati '!A92</f>
        <v>isovaleric acid</v>
      </c>
      <c r="P215" s="154" t="str">
        <f aca="false">'Inserimento dati '!BF92</f>
        <v/>
      </c>
      <c r="Q215" s="154" t="n">
        <f aca="false">'Inserimento dati '!BH92</f>
        <v>5</v>
      </c>
      <c r="R215" s="154" t="n">
        <f aca="false">'Inserimento dati '!BJ92</f>
        <v>5</v>
      </c>
      <c r="S215" s="154" t="str">
        <f aca="false">'Inserimento dati '!BL92</f>
        <v/>
      </c>
      <c r="T215" s="154" t="str">
        <f aca="false">'Inserimento dati '!BN92</f>
        <v/>
      </c>
      <c r="U215" s="154" t="n">
        <f aca="false">'Inserimento dati '!BP92</f>
        <v>10</v>
      </c>
      <c r="V215" s="154" t="n">
        <f aca="false">'Inserimento dati '!BR92</f>
        <v>85</v>
      </c>
    </row>
    <row r="216" customFormat="false" ht="12.75" hidden="false" customHeight="false" outlineLevel="0" collapsed="false">
      <c r="O216" s="0" t="str">
        <f aca="false">'Inserimento dati '!A93</f>
        <v>betaine (trimethylglycine)</v>
      </c>
      <c r="P216" s="154" t="n">
        <f aca="false">'Inserimento dati '!BF93</f>
        <v>5.88235294117647</v>
      </c>
      <c r="Q216" s="154" t="n">
        <f aca="false">'Inserimento dati '!BH93</f>
        <v>11.7647058823529</v>
      </c>
      <c r="R216" s="154" t="n">
        <f aca="false">'Inserimento dati '!BJ93</f>
        <v>82.3529411764706</v>
      </c>
      <c r="S216" s="154" t="str">
        <f aca="false">'Inserimento dati '!BL93</f>
        <v/>
      </c>
      <c r="T216" s="154" t="str">
        <f aca="false">'Inserimento dati '!BN93</f>
        <v/>
      </c>
      <c r="U216" s="154" t="str">
        <f aca="false">'Inserimento dati '!BP93</f>
        <v/>
      </c>
      <c r="V216" s="154" t="str">
        <f aca="false">'Inserimento dati '!BR93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6" min="6" style="0" width="11.28"/>
    <col collapsed="false" customWidth="true" hidden="false" outlineLevel="0" max="7" min="7" style="0" width="10.85"/>
    <col collapsed="false" customWidth="true" hidden="false" outlineLevel="0" max="8" min="8" style="0" width="10.41"/>
  </cols>
  <sheetData>
    <row r="3" customFormat="false" ht="12.75" hidden="false" customHeight="false" outlineLevel="0" collapsed="false">
      <c r="C3" s="74" t="s">
        <v>5</v>
      </c>
      <c r="D3" s="74" t="s">
        <v>8</v>
      </c>
      <c r="E3" s="74" t="s">
        <v>12</v>
      </c>
      <c r="F3" s="74" t="s">
        <v>16</v>
      </c>
      <c r="G3" s="74" t="s">
        <v>21</v>
      </c>
      <c r="H3" s="74" t="s">
        <v>26</v>
      </c>
      <c r="I3" s="74" t="s">
        <v>32</v>
      </c>
      <c r="J3" s="165"/>
      <c r="K3" s="166"/>
      <c r="L3" s="165"/>
      <c r="M3" s="166"/>
    </row>
    <row r="4" customFormat="false" ht="12.75" hidden="false" customHeight="false" outlineLevel="0" collapsed="false">
      <c r="A4" s="125" t="str">
        <f aca="false">'Inserimento dati '!A5</f>
        <v>roasted hazelnut</v>
      </c>
      <c r="B4" s="125" t="str">
        <f aca="false">'Inserimento dati '!B5</f>
        <v>warm</v>
      </c>
      <c r="C4" s="0" t="str">
        <f aca="false">'Inserimento dati '!BF5</f>
        <v/>
      </c>
      <c r="D4" s="0" t="str">
        <f aca="false">'Inserimento dati '!BH5</f>
        <v/>
      </c>
      <c r="E4" s="0" t="n">
        <f aca="false">'Inserimento dati '!BJ5</f>
        <v>91.304347826087</v>
      </c>
      <c r="F4" s="0" t="str">
        <f aca="false">'Inserimento dati '!BL5</f>
        <v/>
      </c>
      <c r="G4" s="0" t="n">
        <f aca="false">'Inserimento dati '!BN5</f>
        <v>4.34782608695652</v>
      </c>
      <c r="H4" s="0" t="str">
        <f aca="false">'Inserimento dati '!BP5</f>
        <v/>
      </c>
      <c r="I4" s="0" t="n">
        <f aca="false">'Inserimento dati '!BR5</f>
        <v>4.34782608695652</v>
      </c>
    </row>
    <row r="5" customFormat="false" ht="12.75" hidden="false" customHeight="false" outlineLevel="0" collapsed="false">
      <c r="A5" s="125" t="str">
        <f aca="false">'Inserimento dati '!A6</f>
        <v>almond</v>
      </c>
      <c r="B5" s="125" t="str">
        <f aca="false">'Inserimento dati '!B6</f>
        <v>warm</v>
      </c>
      <c r="C5" s="0" t="n">
        <f aca="false">'Inserimento dati '!BF6</f>
        <v>4.16666666666667</v>
      </c>
      <c r="D5" s="0" t="str">
        <f aca="false">'Inserimento dati '!BH6</f>
        <v/>
      </c>
      <c r="E5" s="0" t="n">
        <f aca="false">'Inserimento dati '!BJ6</f>
        <v>54.1666666666667</v>
      </c>
      <c r="F5" s="0" t="n">
        <f aca="false">'Inserimento dati '!BL6</f>
        <v>4.16666666666667</v>
      </c>
      <c r="G5" s="0" t="n">
        <f aca="false">'Inserimento dati '!BN6</f>
        <v>8.33333333333333</v>
      </c>
      <c r="H5" s="0" t="n">
        <f aca="false">'Inserimento dati '!BP6</f>
        <v>29.1666666666667</v>
      </c>
      <c r="I5" s="0" t="str">
        <f aca="false">'Inserimento dati '!BR6</f>
        <v/>
      </c>
    </row>
    <row r="6" customFormat="false" ht="12.75" hidden="false" customHeight="false" outlineLevel="0" collapsed="false">
      <c r="A6" s="139" t="str">
        <f aca="false">'Inserimento dati '!A7</f>
        <v>orange blossom</v>
      </c>
      <c r="B6" s="139" t="str">
        <f aca="false">'Inserimento dati '!B7</f>
        <v>floral</v>
      </c>
      <c r="C6" s="0" t="n">
        <f aca="false">'Inserimento dati '!BF7</f>
        <v>45.8333333333333</v>
      </c>
      <c r="D6" s="0" t="n">
        <f aca="false">'Inserimento dati '!BH7</f>
        <v>4.16666666666667</v>
      </c>
      <c r="E6" s="0" t="str">
        <f aca="false">'Inserimento dati '!BJ7</f>
        <v/>
      </c>
      <c r="F6" s="0" t="n">
        <f aca="false">'Inserimento dati '!BL7</f>
        <v>41.6666666666667</v>
      </c>
      <c r="G6" s="0" t="str">
        <f aca="false">'Inserimento dati '!BN7</f>
        <v/>
      </c>
      <c r="H6" s="0" t="n">
        <f aca="false">'Inserimento dati '!BP7</f>
        <v>8.33333333333333</v>
      </c>
      <c r="I6" s="0" t="str">
        <f aca="false">'Inserimento dati '!BR7</f>
        <v/>
      </c>
    </row>
    <row r="7" customFormat="false" ht="12.75" hidden="false" customHeight="false" outlineLevel="0" collapsed="false">
      <c r="A7" s="125" t="str">
        <f aca="false">'Inserimento dati '!A8</f>
        <v>roasted hazelnut</v>
      </c>
      <c r="B7" s="125" t="str">
        <f aca="false">'Inserimento dati '!B8</f>
        <v>warm</v>
      </c>
      <c r="C7" s="0" t="n">
        <f aca="false">'Inserimento dati '!BF8</f>
        <v>4.16666666666667</v>
      </c>
      <c r="D7" s="0" t="str">
        <f aca="false">'Inserimento dati '!BH8</f>
        <v/>
      </c>
      <c r="E7" s="0" t="n">
        <f aca="false">'Inserimento dati '!BJ8</f>
        <v>87.5</v>
      </c>
      <c r="F7" s="0" t="str">
        <f aca="false">'Inserimento dati '!BL8</f>
        <v/>
      </c>
      <c r="G7" s="0" t="n">
        <f aca="false">'Inserimento dati '!BN8</f>
        <v>4.16666666666667</v>
      </c>
      <c r="H7" s="0" t="n">
        <f aca="false">'Inserimento dati '!BP8</f>
        <v>4.16666666666667</v>
      </c>
      <c r="I7" s="0" t="str">
        <f aca="false">'Inserimento dati '!BR8</f>
        <v/>
      </c>
    </row>
    <row r="8" customFormat="false" ht="12.75" hidden="false" customHeight="false" outlineLevel="0" collapsed="false">
      <c r="A8" s="141" t="str">
        <f aca="false">'Inserimento dati '!A9</f>
        <v>apple</v>
      </c>
      <c r="B8" s="141" t="str">
        <f aca="false">'Inserimento dati '!B9</f>
        <v>fruity</v>
      </c>
      <c r="C8" s="0" t="n">
        <f aca="false">'Inserimento dati '!BF9</f>
        <v>9.09090909090909</v>
      </c>
      <c r="D8" s="0" t="n">
        <f aca="false">'Inserimento dati '!BH9</f>
        <v>81.8181818181818</v>
      </c>
      <c r="E8" s="0" t="n">
        <f aca="false">'Inserimento dati '!BJ9</f>
        <v>4.54545454545455</v>
      </c>
      <c r="F8" s="0" t="str">
        <f aca="false">'Inserimento dati '!BL9</f>
        <v/>
      </c>
      <c r="G8" s="0" t="str">
        <f aca="false">'Inserimento dati '!BN9</f>
        <v/>
      </c>
      <c r="H8" s="0" t="n">
        <f aca="false">'Inserimento dati '!BP9</f>
        <v>4.54545454545455</v>
      </c>
      <c r="I8" s="0" t="str">
        <f aca="false">'Inserimento dati '!BR9</f>
        <v/>
      </c>
    </row>
    <row r="9" customFormat="false" ht="12.75" hidden="false" customHeight="false" outlineLevel="0" collapsed="false">
      <c r="A9" s="142" t="str">
        <f aca="false">'Inserimento dati '!A10</f>
        <v>hay</v>
      </c>
      <c r="B9" s="142" t="str">
        <f aca="false">'Inserimento dati '!B10</f>
        <v>vegetal</v>
      </c>
      <c r="C9" s="0" t="str">
        <f aca="false">'Inserimento dati '!BF10</f>
        <v/>
      </c>
      <c r="D9" s="0" t="n">
        <f aca="false">'Inserimento dati '!BH10</f>
        <v>4.16666666666667</v>
      </c>
      <c r="E9" s="0" t="str">
        <f aca="false">'Inserimento dati '!BJ10</f>
        <v/>
      </c>
      <c r="F9" s="0" t="n">
        <f aca="false">'Inserimento dati '!BL10</f>
        <v>12.5</v>
      </c>
      <c r="G9" s="0" t="n">
        <f aca="false">'Inserimento dati '!BN10</f>
        <v>66.6666666666667</v>
      </c>
      <c r="H9" s="0" t="n">
        <f aca="false">'Inserimento dati '!BP10</f>
        <v>12.5</v>
      </c>
      <c r="I9" s="0" t="n">
        <f aca="false">'Inserimento dati '!BR10</f>
        <v>4.16666666666667</v>
      </c>
    </row>
    <row r="10" customFormat="false" ht="12.75" hidden="false" customHeight="false" outlineLevel="0" collapsed="false">
      <c r="A10" s="143" t="str">
        <f aca="false">'Inserimento dati '!A11</f>
        <v>cauliflower</v>
      </c>
      <c r="B10" s="143" t="str">
        <f aca="false">'Inserimento dati '!B11</f>
        <v>animal</v>
      </c>
      <c r="C10" s="0" t="n">
        <f aca="false">'Inserimento dati '!BF11</f>
        <v>29.4117647058824</v>
      </c>
      <c r="D10" s="0" t="str">
        <f aca="false">'Inserimento dati '!BH11</f>
        <v/>
      </c>
      <c r="E10" s="0" t="n">
        <f aca="false">'Inserimento dati '!BJ11</f>
        <v>17.6470588235294</v>
      </c>
      <c r="F10" s="0" t="str">
        <f aca="false">'Inserimento dati '!BL11</f>
        <v/>
      </c>
      <c r="G10" s="0" t="n">
        <f aca="false">'Inserimento dati '!BN11</f>
        <v>5.88235294117647</v>
      </c>
      <c r="H10" s="0" t="n">
        <f aca="false">'Inserimento dati '!BP11</f>
        <v>35.2941176470588</v>
      </c>
      <c r="I10" s="0" t="n">
        <f aca="false">'Inserimento dati '!BR11</f>
        <v>11.7647058823529</v>
      </c>
    </row>
    <row r="11" customFormat="false" ht="12.75" hidden="false" customHeight="false" outlineLevel="0" collapsed="false">
      <c r="A11" s="145" t="str">
        <f aca="false">'Inserimento dati '!A12</f>
        <v>anisole</v>
      </c>
      <c r="B11" s="145" t="str">
        <f aca="false">'Inserimento dati '!B12</f>
        <v>chemical</v>
      </c>
      <c r="C11" s="0" t="str">
        <f aca="false">'Inserimento dati '!BF12</f>
        <v/>
      </c>
      <c r="D11" s="0" t="str">
        <f aca="false">'Inserimento dati '!BH12</f>
        <v/>
      </c>
      <c r="E11" s="0" t="str">
        <f aca="false">'Inserimento dati '!BJ12</f>
        <v/>
      </c>
      <c r="F11" s="0" t="str">
        <f aca="false">'Inserimento dati '!BL12</f>
        <v/>
      </c>
      <c r="G11" s="0" t="str">
        <f aca="false">'Inserimento dati '!BN12</f>
        <v/>
      </c>
      <c r="H11" s="0" t="n">
        <f aca="false">'Inserimento dati '!BP12</f>
        <v>100</v>
      </c>
      <c r="I11" s="0" t="str">
        <f aca="false">'Inserimento dati '!BR12</f>
        <v/>
      </c>
    </row>
    <row r="12" customFormat="false" ht="12.75" hidden="false" customHeight="false" outlineLevel="0" collapsed="false">
      <c r="A12" s="143" t="str">
        <f aca="false">'Inserimento dati '!A13</f>
        <v>rancid oil</v>
      </c>
      <c r="B12" s="143" t="str">
        <f aca="false">'Inserimento dati '!B13</f>
        <v>animal</v>
      </c>
      <c r="C12" s="0" t="str">
        <f aca="false">'Inserimento dati '!BF13</f>
        <v/>
      </c>
      <c r="D12" s="0" t="str">
        <f aca="false">'Inserimento dati '!BH13</f>
        <v/>
      </c>
      <c r="E12" s="0" t="str">
        <f aca="false">'Inserimento dati '!BJ13</f>
        <v/>
      </c>
      <c r="F12" s="0" t="str">
        <f aca="false">'Inserimento dati '!BL13</f>
        <v/>
      </c>
      <c r="G12" s="0" t="n">
        <f aca="false">'Inserimento dati '!BN13</f>
        <v>9.09090909090909</v>
      </c>
      <c r="H12" s="0" t="n">
        <f aca="false">'Inserimento dati '!BP13</f>
        <v>22.7272727272727</v>
      </c>
      <c r="I12" s="0" t="n">
        <f aca="false">'Inserimento dati '!BR13</f>
        <v>68.1818181818182</v>
      </c>
    </row>
    <row r="13" customFormat="false" ht="12.75" hidden="false" customHeight="false" outlineLevel="0" collapsed="false">
      <c r="A13" s="146" t="str">
        <f aca="false">'Inserimento dati '!A14</f>
        <v>orange</v>
      </c>
      <c r="B13" s="146" t="str">
        <f aca="false">'Inserimento dati '!B14</f>
        <v>aromatic</v>
      </c>
      <c r="C13" s="0" t="n">
        <f aca="false">'Inserimento dati '!BF14</f>
        <v>4.16666666666667</v>
      </c>
      <c r="D13" s="0" t="n">
        <f aca="false">'Inserimento dati '!BH14</f>
        <v>25</v>
      </c>
      <c r="E13" s="0" t="str">
        <f aca="false">'Inserimento dati '!BJ14</f>
        <v/>
      </c>
      <c r="F13" s="0" t="n">
        <f aca="false">'Inserimento dati '!BL14</f>
        <v>70.8333333333333</v>
      </c>
      <c r="G13" s="0" t="str">
        <f aca="false">'Inserimento dati '!BN14</f>
        <v/>
      </c>
      <c r="H13" s="0" t="str">
        <f aca="false">'Inserimento dati '!BP14</f>
        <v/>
      </c>
      <c r="I13" s="0" t="str">
        <f aca="false">'Inserimento dati '!BR14</f>
        <v/>
      </c>
    </row>
    <row r="14" customFormat="false" ht="12.75" hidden="false" customHeight="false" outlineLevel="0" collapsed="false">
      <c r="A14" s="145" t="str">
        <f aca="false">'Inserimento dati '!A15</f>
        <v>smoke</v>
      </c>
      <c r="B14" s="145" t="str">
        <f aca="false">'Inserimento dati '!B15</f>
        <v>chemical</v>
      </c>
      <c r="C14" s="0" t="str">
        <f aca="false">'Inserimento dati '!BF15</f>
        <v/>
      </c>
      <c r="D14" s="0" t="str">
        <f aca="false">'Inserimento dati '!BH15</f>
        <v/>
      </c>
      <c r="E14" s="0" t="str">
        <f aca="false">'Inserimento dati '!BJ15</f>
        <v/>
      </c>
      <c r="F14" s="0" t="str">
        <f aca="false">'Inserimento dati '!BL15</f>
        <v/>
      </c>
      <c r="G14" s="0" t="str">
        <f aca="false">'Inserimento dati '!BN15</f>
        <v/>
      </c>
      <c r="H14" s="0" t="n">
        <f aca="false">'Inserimento dati '!BP15</f>
        <v>91.6666666666667</v>
      </c>
      <c r="I14" s="0" t="n">
        <f aca="false">'Inserimento dati '!BR15</f>
        <v>8.33333333333333</v>
      </c>
    </row>
    <row r="15" customFormat="false" ht="12.75" hidden="false" customHeight="false" outlineLevel="0" collapsed="false">
      <c r="A15" s="143" t="str">
        <f aca="false">'Inserimento dati '!A16</f>
        <v>cystamine dihydrochloride</v>
      </c>
      <c r="B15" s="143" t="str">
        <f aca="false">'Inserimento dati '!B16</f>
        <v>animal</v>
      </c>
      <c r="C15" s="0" t="str">
        <f aca="false">'Inserimento dati '!BF16</f>
        <v/>
      </c>
      <c r="D15" s="0" t="str">
        <f aca="false">'Inserimento dati '!BH16</f>
        <v/>
      </c>
      <c r="E15" s="0" t="str">
        <f aca="false">'Inserimento dati '!BJ16</f>
        <v/>
      </c>
      <c r="F15" s="0" t="n">
        <f aca="false">'Inserimento dati '!BL16</f>
        <v>4.34782608695652</v>
      </c>
      <c r="G15" s="0" t="str">
        <f aca="false">'Inserimento dati '!BN16</f>
        <v/>
      </c>
      <c r="H15" s="0" t="n">
        <f aca="false">'Inserimento dati '!BP16</f>
        <v>21.7391304347826</v>
      </c>
      <c r="I15" s="0" t="n">
        <f aca="false">'Inserimento dati '!BR16</f>
        <v>73.9130434782609</v>
      </c>
    </row>
    <row r="16" customFormat="false" ht="12.75" hidden="false" customHeight="false" outlineLevel="0" collapsed="false">
      <c r="A16" s="141" t="str">
        <f aca="false">'Inserimento dati '!A17</f>
        <v>pear</v>
      </c>
      <c r="B16" s="141" t="str">
        <f aca="false">'Inserimento dati '!B17</f>
        <v>fruity</v>
      </c>
      <c r="C16" s="0" t="n">
        <f aca="false">'Inserimento dati '!BF17</f>
        <v>40</v>
      </c>
      <c r="D16" s="0" t="n">
        <f aca="false">'Inserimento dati '!BH17</f>
        <v>15</v>
      </c>
      <c r="E16" s="0" t="n">
        <f aca="false">'Inserimento dati '!BJ17</f>
        <v>5</v>
      </c>
      <c r="F16" s="0" t="n">
        <f aca="false">'Inserimento dati '!BL17</f>
        <v>20</v>
      </c>
      <c r="G16" s="0" t="n">
        <f aca="false">'Inserimento dati '!BN17</f>
        <v>10</v>
      </c>
      <c r="H16" s="0" t="n">
        <f aca="false">'Inserimento dati '!BP17</f>
        <v>5</v>
      </c>
      <c r="I16" s="0" t="n">
        <f aca="false">'Inserimento dati '!BR17</f>
        <v>5</v>
      </c>
    </row>
    <row r="17" customFormat="false" ht="12.75" hidden="false" customHeight="false" outlineLevel="0" collapsed="false">
      <c r="A17" s="125" t="str">
        <f aca="false">'Inserimento dati '!A18</f>
        <v>vanilla</v>
      </c>
      <c r="B17" s="125" t="str">
        <f aca="false">'Inserimento dati '!B18</f>
        <v>warm</v>
      </c>
      <c r="C17" s="0" t="n">
        <f aca="false">'Inserimento dati '!BF18</f>
        <v>4.16666666666667</v>
      </c>
      <c r="D17" s="0" t="str">
        <f aca="false">'Inserimento dati '!BH18</f>
        <v/>
      </c>
      <c r="E17" s="0" t="n">
        <f aca="false">'Inserimento dati '!BJ18</f>
        <v>66.6666666666667</v>
      </c>
      <c r="F17" s="0" t="n">
        <f aca="false">'Inserimento dati '!BL18</f>
        <v>8.33333333333333</v>
      </c>
      <c r="G17" s="0" t="n">
        <f aca="false">'Inserimento dati '!BN18</f>
        <v>4.16666666666667</v>
      </c>
      <c r="H17" s="0" t="n">
        <f aca="false">'Inserimento dati '!BP18</f>
        <v>12.5</v>
      </c>
      <c r="I17" s="0" t="n">
        <f aca="false">'Inserimento dati '!BR18</f>
        <v>4.16666666666667</v>
      </c>
    </row>
    <row r="18" customFormat="false" ht="12.75" hidden="false" customHeight="false" outlineLevel="0" collapsed="false">
      <c r="A18" s="141" t="str">
        <f aca="false">'Inserimento dati '!A19</f>
        <v>white wine</v>
      </c>
      <c r="B18" s="141" t="str">
        <f aca="false">'Inserimento dati '!B19</f>
        <v>fruity</v>
      </c>
      <c r="C18" s="0" t="str">
        <f aca="false">'Inserimento dati '!BF19</f>
        <v/>
      </c>
      <c r="D18" s="0" t="n">
        <f aca="false">'Inserimento dati '!BH19</f>
        <v>40.9090909090909</v>
      </c>
      <c r="E18" s="0" t="n">
        <f aca="false">'Inserimento dati '!BJ19</f>
        <v>13.6363636363636</v>
      </c>
      <c r="F18" s="0" t="str">
        <f aca="false">'Inserimento dati '!BL19</f>
        <v/>
      </c>
      <c r="G18" s="0" t="str">
        <f aca="false">'Inserimento dati '!BN19</f>
        <v/>
      </c>
      <c r="H18" s="0" t="n">
        <f aca="false">'Inserimento dati '!BP19</f>
        <v>45.4545454545455</v>
      </c>
      <c r="I18" s="0" t="str">
        <f aca="false">'Inserimento dati '!BR19</f>
        <v/>
      </c>
    </row>
    <row r="19" customFormat="false" ht="12.75" hidden="false" customHeight="false" outlineLevel="0" collapsed="false">
      <c r="A19" s="143" t="str">
        <f aca="false">'Inserimento dati '!A20</f>
        <v>cysteine ascorbate</v>
      </c>
      <c r="B19" s="143" t="str">
        <f aca="false">'Inserimento dati '!B20</f>
        <v>animal</v>
      </c>
      <c r="C19" s="0" t="str">
        <f aca="false">'Inserimento dati '!BF20</f>
        <v/>
      </c>
      <c r="D19" s="0" t="str">
        <f aca="false">'Inserimento dati '!BH20</f>
        <v/>
      </c>
      <c r="E19" s="0" t="str">
        <f aca="false">'Inserimento dati '!BJ20</f>
        <v/>
      </c>
      <c r="F19" s="0" t="str">
        <f aca="false">'Inserimento dati '!BL20</f>
        <v/>
      </c>
      <c r="G19" s="0" t="str">
        <f aca="false">'Inserimento dati '!BN20</f>
        <v/>
      </c>
      <c r="H19" s="0" t="n">
        <f aca="false">'Inserimento dati '!BP20</f>
        <v>9.09090909090909</v>
      </c>
      <c r="I19" s="0" t="n">
        <f aca="false">'Inserimento dati '!BR20</f>
        <v>90.9090909090909</v>
      </c>
    </row>
    <row r="20" customFormat="false" ht="12.75" hidden="false" customHeight="false" outlineLevel="0" collapsed="false">
      <c r="A20" s="145" t="str">
        <f aca="false">'Inserimento dati '!A21</f>
        <v>rubber</v>
      </c>
      <c r="B20" s="145" t="str">
        <f aca="false">'Inserimento dati '!B21</f>
        <v>chemical</v>
      </c>
      <c r="C20" s="0" t="str">
        <f aca="false">'Inserimento dati '!BF21</f>
        <v/>
      </c>
      <c r="D20" s="0" t="n">
        <f aca="false">'Inserimento dati '!BH21</f>
        <v>4.54545454545455</v>
      </c>
      <c r="E20" s="0" t="str">
        <f aca="false">'Inserimento dati '!BJ21</f>
        <v/>
      </c>
      <c r="F20" s="0" t="n">
        <f aca="false">'Inserimento dati '!BL21</f>
        <v>4.54545454545455</v>
      </c>
      <c r="G20" s="0" t="n">
        <f aca="false">'Inserimento dati '!BN21</f>
        <v>9.09090909090909</v>
      </c>
      <c r="H20" s="0" t="n">
        <f aca="false">'Inserimento dati '!BP21</f>
        <v>36.3636363636364</v>
      </c>
      <c r="I20" s="0" t="n">
        <f aca="false">'Inserimento dati '!BR21</f>
        <v>45.4545454545455</v>
      </c>
    </row>
    <row r="21" customFormat="false" ht="12.75" hidden="false" customHeight="false" outlineLevel="0" collapsed="false">
      <c r="A21" s="141" t="str">
        <f aca="false">'Inserimento dati '!A22</f>
        <v>pineapple</v>
      </c>
      <c r="B21" s="141" t="str">
        <f aca="false">'Inserimento dati '!B22</f>
        <v>fruity</v>
      </c>
      <c r="C21" s="0" t="n">
        <f aca="false">'Inserimento dati '!BF22</f>
        <v>4.16666666666667</v>
      </c>
      <c r="D21" s="0" t="n">
        <f aca="false">'Inserimento dati '!BH22</f>
        <v>54.1666666666667</v>
      </c>
      <c r="E21" s="0" t="n">
        <f aca="false">'Inserimento dati '!BJ22</f>
        <v>29.1666666666667</v>
      </c>
      <c r="F21" s="0" t="n">
        <f aca="false">'Inserimento dati '!BL22</f>
        <v>12.5</v>
      </c>
      <c r="G21" s="0" t="str">
        <f aca="false">'Inserimento dati '!BN22</f>
        <v/>
      </c>
      <c r="H21" s="0" t="str">
        <f aca="false">'Inserimento dati '!BP22</f>
        <v/>
      </c>
      <c r="I21" s="0" t="str">
        <f aca="false">'Inserimento dati '!BR22</f>
        <v/>
      </c>
    </row>
    <row r="22" customFormat="false" ht="12.75" hidden="false" customHeight="false" outlineLevel="0" collapsed="false">
      <c r="A22" s="125" t="str">
        <f aca="false">'Inserimento dati '!A23</f>
        <v>butter</v>
      </c>
      <c r="B22" s="125" t="str">
        <f aca="false">'Inserimento dati '!B23</f>
        <v>warm</v>
      </c>
      <c r="C22" s="0" t="n">
        <f aca="false">'Inserimento dati '!BF23</f>
        <v>4.54545454545455</v>
      </c>
      <c r="D22" s="0" t="str">
        <f aca="false">'Inserimento dati '!BH23</f>
        <v/>
      </c>
      <c r="E22" s="0" t="n">
        <f aca="false">'Inserimento dati '!BJ23</f>
        <v>68.1818181818182</v>
      </c>
      <c r="F22" s="0" t="str">
        <f aca="false">'Inserimento dati '!BL23</f>
        <v/>
      </c>
      <c r="G22" s="0" t="n">
        <f aca="false">'Inserimento dati '!BN23</f>
        <v>4.54545454545455</v>
      </c>
      <c r="H22" s="0" t="n">
        <f aca="false">'Inserimento dati '!BP23</f>
        <v>4.54545454545455</v>
      </c>
      <c r="I22" s="0" t="n">
        <f aca="false">'Inserimento dati '!BR23</f>
        <v>18.1818181818182</v>
      </c>
    </row>
    <row r="23" customFormat="false" ht="12.75" hidden="false" customHeight="false" outlineLevel="0" collapsed="false">
      <c r="A23" s="139" t="str">
        <f aca="false">'Inserimento dati '!A24</f>
        <v>violet</v>
      </c>
      <c r="B23" s="139" t="str">
        <f aca="false">'Inserimento dati '!B24</f>
        <v>floral</v>
      </c>
      <c r="C23" s="0" t="n">
        <f aca="false">'Inserimento dati '!BF24</f>
        <v>50</v>
      </c>
      <c r="D23" s="0" t="n">
        <f aca="false">'Inserimento dati '!BH24</f>
        <v>4.54545454545455</v>
      </c>
      <c r="E23" s="0" t="str">
        <f aca="false">'Inserimento dati '!BJ24</f>
        <v/>
      </c>
      <c r="F23" s="0" t="n">
        <f aca="false">'Inserimento dati '!BL24</f>
        <v>18.1818181818182</v>
      </c>
      <c r="G23" s="0" t="str">
        <f aca="false">'Inserimento dati '!BN24</f>
        <v/>
      </c>
      <c r="H23" s="0" t="n">
        <f aca="false">'Inserimento dati '!BP24</f>
        <v>27.2727272727273</v>
      </c>
      <c r="I23" s="0" t="str">
        <f aca="false">'Inserimento dati '!BR24</f>
        <v/>
      </c>
    </row>
    <row r="24" customFormat="false" ht="12.75" hidden="false" customHeight="false" outlineLevel="0" collapsed="false">
      <c r="A24" s="141" t="str">
        <f aca="false">'Inserimento dati '!A25</f>
        <v>strawberry</v>
      </c>
      <c r="B24" s="141" t="str">
        <f aca="false">'Inserimento dati '!B25</f>
        <v>fruity</v>
      </c>
      <c r="C24" s="0" t="n">
        <f aca="false">'Inserimento dati '!BF25</f>
        <v>4.34782608695652</v>
      </c>
      <c r="D24" s="0" t="n">
        <f aca="false">'Inserimento dati '!BH25</f>
        <v>86.9565217391304</v>
      </c>
      <c r="E24" s="0" t="n">
        <f aca="false">'Inserimento dati '!BJ25</f>
        <v>4.34782608695652</v>
      </c>
      <c r="F24" s="0" t="n">
        <f aca="false">'Inserimento dati '!BL25</f>
        <v>4.34782608695652</v>
      </c>
      <c r="G24" s="0" t="str">
        <f aca="false">'Inserimento dati '!BN25</f>
        <v/>
      </c>
      <c r="H24" s="0" t="str">
        <f aca="false">'Inserimento dati '!BP25</f>
        <v/>
      </c>
      <c r="I24" s="0" t="str">
        <f aca="false">'Inserimento dati '!BR25</f>
        <v/>
      </c>
    </row>
    <row r="25" customFormat="false" ht="12.75" hidden="false" customHeight="false" outlineLevel="0" collapsed="false">
      <c r="A25" s="142" t="str">
        <f aca="false">'Inserimento dati '!A26</f>
        <v>cut hay</v>
      </c>
      <c r="B25" s="142" t="str">
        <f aca="false">'Inserimento dati '!B26</f>
        <v>vegetal</v>
      </c>
      <c r="C25" s="0" t="n">
        <f aca="false">'Inserimento dati '!BF26</f>
        <v>9.09090909090909</v>
      </c>
      <c r="D25" s="0" t="str">
        <f aca="false">'Inserimento dati '!BH26</f>
        <v/>
      </c>
      <c r="E25" s="0" t="n">
        <f aca="false">'Inserimento dati '!BJ26</f>
        <v>9.09090909090909</v>
      </c>
      <c r="F25" s="0" t="n">
        <f aca="false">'Inserimento dati '!BL26</f>
        <v>13.6363636363636</v>
      </c>
      <c r="G25" s="0" t="n">
        <f aca="false">'Inserimento dati '!BN26</f>
        <v>68.1818181818182</v>
      </c>
      <c r="H25" s="0" t="str">
        <f aca="false">'Inserimento dati '!BP26</f>
        <v/>
      </c>
      <c r="I25" s="0" t="str">
        <f aca="false">'Inserimento dati '!BR26</f>
        <v/>
      </c>
    </row>
    <row r="26" customFormat="false" ht="12.75" hidden="false" customHeight="false" outlineLevel="0" collapsed="false">
      <c r="A26" s="145" t="str">
        <f aca="false">'Inserimento dati '!A27</f>
        <v>smoked</v>
      </c>
      <c r="B26" s="145" t="str">
        <f aca="false">'Inserimento dati '!B27</f>
        <v>chemical</v>
      </c>
      <c r="C26" s="0" t="str">
        <f aca="false">'Inserimento dati '!BF27</f>
        <v/>
      </c>
      <c r="D26" s="0" t="str">
        <f aca="false">'Inserimento dati '!BH27</f>
        <v/>
      </c>
      <c r="E26" s="0" t="n">
        <f aca="false">'Inserimento dati '!BJ27</f>
        <v>4.34782608695652</v>
      </c>
      <c r="F26" s="0" t="str">
        <f aca="false">'Inserimento dati '!BL27</f>
        <v/>
      </c>
      <c r="G26" s="0" t="str">
        <f aca="false">'Inserimento dati '!BN27</f>
        <v/>
      </c>
      <c r="H26" s="0" t="n">
        <f aca="false">'Inserimento dati '!BP27</f>
        <v>86.9565217391304</v>
      </c>
      <c r="I26" s="0" t="n">
        <f aca="false">'Inserimento dati '!BR27</f>
        <v>8.69565217391304</v>
      </c>
    </row>
    <row r="27" customFormat="false" ht="12.75" hidden="false" customHeight="false" outlineLevel="0" collapsed="false">
      <c r="A27" s="143" t="str">
        <f aca="false">'Inserimento dati '!A28</f>
        <v>soy sauce</v>
      </c>
      <c r="B27" s="143" t="str">
        <f aca="false">'Inserimento dati '!B28</f>
        <v>animal</v>
      </c>
      <c r="C27" s="0" t="str">
        <f aca="false">'Inserimento dati '!BF28</f>
        <v/>
      </c>
      <c r="D27" s="0" t="str">
        <f aca="false">'Inserimento dati '!BH28</f>
        <v/>
      </c>
      <c r="E27" s="0" t="n">
        <f aca="false">'Inserimento dati '!BJ28</f>
        <v>20.8333333333333</v>
      </c>
      <c r="F27" s="0" t="str">
        <f aca="false">'Inserimento dati '!BL28</f>
        <v/>
      </c>
      <c r="G27" s="0" t="str">
        <f aca="false">'Inserimento dati '!BN28</f>
        <v/>
      </c>
      <c r="H27" s="0" t="n">
        <f aca="false">'Inserimento dati '!BP28</f>
        <v>8.33333333333333</v>
      </c>
      <c r="I27" s="0" t="n">
        <f aca="false">'Inserimento dati '!BR28</f>
        <v>70.8333333333333</v>
      </c>
    </row>
    <row r="28" customFormat="false" ht="12.75" hidden="false" customHeight="false" outlineLevel="0" collapsed="false">
      <c r="A28" s="143" t="str">
        <f aca="false">'Inserimento dati '!A29</f>
        <v>horse stable</v>
      </c>
      <c r="B28" s="143" t="str">
        <f aca="false">'Inserimento dati '!B29</f>
        <v>animal</v>
      </c>
      <c r="C28" s="0" t="n">
        <f aca="false">'Inserimento dati '!BF29</f>
        <v>40.9090909090909</v>
      </c>
      <c r="D28" s="0" t="str">
        <f aca="false">'Inserimento dati '!BH29</f>
        <v/>
      </c>
      <c r="E28" s="0" t="str">
        <f aca="false">'Inserimento dati '!BJ29</f>
        <v/>
      </c>
      <c r="F28" s="0" t="n">
        <f aca="false">'Inserimento dati '!BL29</f>
        <v>4.54545454545455</v>
      </c>
      <c r="G28" s="0" t="n">
        <f aca="false">'Inserimento dati '!BN29</f>
        <v>13.6363636363636</v>
      </c>
      <c r="H28" s="0" t="str">
        <f aca="false">'Inserimento dati '!BP29</f>
        <v/>
      </c>
      <c r="I28" s="0" t="n">
        <f aca="false">'Inserimento dati '!BR29</f>
        <v>40.9090909090909</v>
      </c>
    </row>
    <row r="29" customFormat="false" ht="12.75" hidden="false" customHeight="false" outlineLevel="0" collapsed="false">
      <c r="A29" s="143" t="str">
        <f aca="false">'Inserimento dati '!A30</f>
        <v>ammonia</v>
      </c>
      <c r="B29" s="143" t="str">
        <f aca="false">'Inserimento dati '!B30</f>
        <v>animal</v>
      </c>
      <c r="C29" s="0" t="str">
        <f aca="false">'Inserimento dati '!BF30</f>
        <v/>
      </c>
      <c r="D29" s="0" t="n">
        <f aca="false">'Inserimento dati '!BH30</f>
        <v>4.54545454545455</v>
      </c>
      <c r="E29" s="0" t="n">
        <f aca="false">'Inserimento dati '!BJ30</f>
        <v>4.54545454545455</v>
      </c>
      <c r="F29" s="0" t="n">
        <f aca="false">'Inserimento dati '!BL30</f>
        <v>4.54545454545455</v>
      </c>
      <c r="G29" s="0" t="str">
        <f aca="false">'Inserimento dati '!BN30</f>
        <v/>
      </c>
      <c r="H29" s="0" t="n">
        <f aca="false">'Inserimento dati '!BP30</f>
        <v>40.9090909090909</v>
      </c>
      <c r="I29" s="0" t="n">
        <f aca="false">'Inserimento dati '!BR30</f>
        <v>45.4545454545455</v>
      </c>
    </row>
    <row r="30" customFormat="false" ht="12.75" hidden="false" customHeight="false" outlineLevel="0" collapsed="false">
      <c r="A30" s="141" t="str">
        <f aca="false">'Inserimento dati '!A31</f>
        <v>wine lees</v>
      </c>
      <c r="B30" s="141" t="str">
        <f aca="false">'Inserimento dati '!B31</f>
        <v>fruity</v>
      </c>
      <c r="C30" s="0" t="str">
        <f aca="false">'Inserimento dati '!BF31</f>
        <v/>
      </c>
      <c r="D30" s="0" t="n">
        <f aca="false">'Inserimento dati '!BH31</f>
        <v>40.9090909090909</v>
      </c>
      <c r="E30" s="0" t="n">
        <f aca="false">'Inserimento dati '!BJ31</f>
        <v>13.6363636363636</v>
      </c>
      <c r="F30" s="0" t="n">
        <f aca="false">'Inserimento dati '!BL31</f>
        <v>4.54545454545455</v>
      </c>
      <c r="G30" s="0" t="str">
        <f aca="false">'Inserimento dati '!BN31</f>
        <v/>
      </c>
      <c r="H30" s="0" t="n">
        <f aca="false">'Inserimento dati '!BP31</f>
        <v>27.2727272727273</v>
      </c>
      <c r="I30" s="0" t="n">
        <f aca="false">'Inserimento dati '!BR31</f>
        <v>13.6363636363636</v>
      </c>
    </row>
    <row r="31" customFormat="false" ht="12.75" hidden="false" customHeight="false" outlineLevel="0" collapsed="false">
      <c r="A31" s="141" t="str">
        <f aca="false">'Inserimento dati '!A32</f>
        <v>peach</v>
      </c>
      <c r="B31" s="141" t="str">
        <f aca="false">'Inserimento dati '!B32</f>
        <v>fruity</v>
      </c>
      <c r="C31" s="0" t="n">
        <f aca="false">'Inserimento dati '!BF32</f>
        <v>4.34782608695652</v>
      </c>
      <c r="D31" s="0" t="n">
        <f aca="false">'Inserimento dati '!BH32</f>
        <v>95.6521739130435</v>
      </c>
      <c r="E31" s="0" t="str">
        <f aca="false">'Inserimento dati '!BJ32</f>
        <v/>
      </c>
      <c r="F31" s="0" t="str">
        <f aca="false">'Inserimento dati '!BL32</f>
        <v/>
      </c>
      <c r="G31" s="0" t="str">
        <f aca="false">'Inserimento dati '!BN32</f>
        <v/>
      </c>
      <c r="H31" s="0" t="str">
        <f aca="false">'Inserimento dati '!BP32</f>
        <v/>
      </c>
      <c r="I31" s="0" t="str">
        <f aca="false">'Inserimento dati '!BR32</f>
        <v/>
      </c>
    </row>
    <row r="32" customFormat="false" ht="12.75" hidden="false" customHeight="false" outlineLevel="0" collapsed="false">
      <c r="A32" s="146" t="str">
        <f aca="false">'Inserimento dati '!A33</f>
        <v>fennel</v>
      </c>
      <c r="B32" s="146" t="str">
        <f aca="false">'Inserimento dati '!B33</f>
        <v>aromatic</v>
      </c>
      <c r="C32" s="0" t="n">
        <f aca="false">'Inserimento dati '!BF33</f>
        <v>8.69565217391304</v>
      </c>
      <c r="D32" s="0" t="str">
        <f aca="false">'Inserimento dati '!BH33</f>
        <v/>
      </c>
      <c r="E32" s="0" t="str">
        <f aca="false">'Inserimento dati '!BJ33</f>
        <v/>
      </c>
      <c r="F32" s="0" t="n">
        <f aca="false">'Inserimento dati '!BL33</f>
        <v>78.2608695652174</v>
      </c>
      <c r="G32" s="0" t="str">
        <f aca="false">'Inserimento dati '!BN33</f>
        <v/>
      </c>
      <c r="H32" s="0" t="n">
        <f aca="false">'Inserimento dati '!BP33</f>
        <v>13.0434782608696</v>
      </c>
      <c r="I32" s="0" t="str">
        <f aca="false">'Inserimento dati '!BR33</f>
        <v/>
      </c>
    </row>
    <row r="33" customFormat="false" ht="12.75" hidden="false" customHeight="false" outlineLevel="0" collapsed="false">
      <c r="A33" s="146" t="str">
        <f aca="false">'Inserimento dati '!A34</f>
        <v>pepper</v>
      </c>
      <c r="B33" s="146" t="str">
        <f aca="false">'Inserimento dati '!B34</f>
        <v>aromatic</v>
      </c>
      <c r="C33" s="0" t="str">
        <f aca="false">'Inserimento dati '!BF34</f>
        <v/>
      </c>
      <c r="D33" s="0" t="str">
        <f aca="false">'Inserimento dati '!BH34</f>
        <v/>
      </c>
      <c r="E33" s="0" t="str">
        <f aca="false">'Inserimento dati '!BJ34</f>
        <v/>
      </c>
      <c r="F33" s="0" t="n">
        <f aca="false">'Inserimento dati '!BL34</f>
        <v>85.7142857142857</v>
      </c>
      <c r="G33" s="0" t="n">
        <f aca="false">'Inserimento dati '!BN34</f>
        <v>9.52380952380952</v>
      </c>
      <c r="H33" s="0" t="n">
        <f aca="false">'Inserimento dati '!BP34</f>
        <v>4.76190476190476</v>
      </c>
      <c r="I33" s="0" t="str">
        <f aca="false">'Inserimento dati '!BR34</f>
        <v/>
      </c>
    </row>
    <row r="34" customFormat="false" ht="12.75" hidden="false" customHeight="false" outlineLevel="0" collapsed="false">
      <c r="A34" s="147" t="str">
        <f aca="false">'Inserimento dati '!A35</f>
        <v>retifiet concentrate must</v>
      </c>
      <c r="B34" s="147" t="str">
        <f aca="false">'Inserimento dati '!B35</f>
        <v>fruity</v>
      </c>
      <c r="C34" s="0" t="n">
        <f aca="false">'Inserimento dati '!BF35</f>
        <v>20</v>
      </c>
      <c r="D34" s="0" t="n">
        <f aca="false">'Inserimento dati '!BH35</f>
        <v>35</v>
      </c>
      <c r="E34" s="0" t="n">
        <f aca="false">'Inserimento dati '!BJ35</f>
        <v>30</v>
      </c>
      <c r="F34" s="0" t="n">
        <f aca="false">'Inserimento dati '!BL35</f>
        <v>10</v>
      </c>
      <c r="G34" s="0" t="str">
        <f aca="false">'Inserimento dati '!BN35</f>
        <v/>
      </c>
      <c r="H34" s="0" t="n">
        <f aca="false">'Inserimento dati '!BP35</f>
        <v>5</v>
      </c>
      <c r="I34" s="0" t="str">
        <f aca="false">'Inserimento dati '!BR35</f>
        <v/>
      </c>
    </row>
    <row r="35" customFormat="false" ht="12.75" hidden="false" customHeight="false" outlineLevel="0" collapsed="false">
      <c r="A35" s="145" t="str">
        <f aca="false">'Inserimento dati '!A36</f>
        <v>pharmaceutical notes</v>
      </c>
      <c r="B35" s="145" t="str">
        <f aca="false">'Inserimento dati '!B36</f>
        <v>chemical</v>
      </c>
      <c r="C35" s="0" t="str">
        <f aca="false">'Inserimento dati '!BF36</f>
        <v/>
      </c>
      <c r="D35" s="0" t="str">
        <f aca="false">'Inserimento dati '!BH36</f>
        <v/>
      </c>
      <c r="E35" s="0" t="n">
        <f aca="false">'Inserimento dati '!BJ36</f>
        <v>8.69565217391304</v>
      </c>
      <c r="F35" s="0" t="n">
        <f aca="false">'Inserimento dati '!BL36</f>
        <v>4.34782608695652</v>
      </c>
      <c r="G35" s="0" t="str">
        <f aca="false">'Inserimento dati '!BN36</f>
        <v/>
      </c>
      <c r="H35" s="0" t="n">
        <f aca="false">'Inserimento dati '!BP36</f>
        <v>82.6086956521739</v>
      </c>
      <c r="I35" s="0" t="n">
        <f aca="false">'Inserimento dati '!BR36</f>
        <v>4.34782608695652</v>
      </c>
    </row>
    <row r="36" customFormat="false" ht="12.75" hidden="false" customHeight="false" outlineLevel="0" collapsed="false">
      <c r="A36" s="125" t="str">
        <f aca="false">'Inserimento dati '!A37</f>
        <v>prune</v>
      </c>
      <c r="B36" s="125" t="str">
        <f aca="false">'Inserimento dati '!B37</f>
        <v>warm</v>
      </c>
      <c r="C36" s="0" t="str">
        <f aca="false">'Inserimento dati '!BF37</f>
        <v/>
      </c>
      <c r="D36" s="0" t="str">
        <f aca="false">'Inserimento dati '!BH37</f>
        <v/>
      </c>
      <c r="E36" s="0" t="n">
        <f aca="false">'Inserimento dati '!BJ37</f>
        <v>77.2727272727273</v>
      </c>
      <c r="F36" s="0" t="n">
        <f aca="false">'Inserimento dati '!BL37</f>
        <v>13.6363636363636</v>
      </c>
      <c r="G36" s="0" t="n">
        <f aca="false">'Inserimento dati '!BN37</f>
        <v>4.54545454545455</v>
      </c>
      <c r="H36" s="0" t="n">
        <f aca="false">'Inserimento dati '!BP37</f>
        <v>4.54545454545455</v>
      </c>
      <c r="I36" s="0" t="str">
        <f aca="false">'Inserimento dati '!BR37</f>
        <v/>
      </c>
    </row>
    <row r="37" customFormat="false" ht="12.75" hidden="false" customHeight="false" outlineLevel="0" collapsed="false">
      <c r="A37" s="145" t="str">
        <f aca="false">'Inserimento dati '!A38</f>
        <v>phenol</v>
      </c>
      <c r="B37" s="145" t="str">
        <f aca="false">'Inserimento dati '!B38</f>
        <v>chemical</v>
      </c>
      <c r="C37" s="0" t="str">
        <f aca="false">'Inserimento dati '!BF38</f>
        <v/>
      </c>
      <c r="D37" s="0" t="str">
        <f aca="false">'Inserimento dati '!BH38</f>
        <v/>
      </c>
      <c r="E37" s="0" t="str">
        <f aca="false">'Inserimento dati '!BJ38</f>
        <v/>
      </c>
      <c r="F37" s="0" t="n">
        <f aca="false">'Inserimento dati '!BL38</f>
        <v>4.54545454545455</v>
      </c>
      <c r="G37" s="0" t="str">
        <f aca="false">'Inserimento dati '!BN38</f>
        <v/>
      </c>
      <c r="H37" s="0" t="n">
        <f aca="false">'Inserimento dati '!BP38</f>
        <v>95.4545454545455</v>
      </c>
      <c r="I37" s="0" t="str">
        <f aca="false">'Inserimento dati '!BR38</f>
        <v/>
      </c>
    </row>
    <row r="38" customFormat="false" ht="12.75" hidden="false" customHeight="false" outlineLevel="0" collapsed="false">
      <c r="A38" s="141" t="str">
        <f aca="false">'Inserimento dati '!A39</f>
        <v>redcurrant</v>
      </c>
      <c r="B38" s="141" t="str">
        <f aca="false">'Inserimento dati '!B39</f>
        <v>fruity</v>
      </c>
      <c r="C38" s="0" t="n">
        <f aca="false">'Inserimento dati '!BF39</f>
        <v>5</v>
      </c>
      <c r="D38" s="0" t="n">
        <f aca="false">'Inserimento dati '!BH39</f>
        <v>25</v>
      </c>
      <c r="E38" s="0" t="n">
        <f aca="false">'Inserimento dati '!BJ39</f>
        <v>30</v>
      </c>
      <c r="F38" s="0" t="n">
        <f aca="false">'Inserimento dati '!BL39</f>
        <v>15</v>
      </c>
      <c r="G38" s="0" t="str">
        <f aca="false">'Inserimento dati '!BN39</f>
        <v/>
      </c>
      <c r="H38" s="0" t="str">
        <f aca="false">'Inserimento dati '!BP39</f>
        <v/>
      </c>
      <c r="I38" s="0" t="n">
        <f aca="false">'Inserimento dati '!BR39</f>
        <v>25</v>
      </c>
    </row>
    <row r="39" customFormat="false" ht="12.75" hidden="false" customHeight="false" outlineLevel="0" collapsed="false">
      <c r="A39" s="125" t="str">
        <f aca="false">'Inserimento dati '!A40</f>
        <v>caramel</v>
      </c>
      <c r="B39" s="125" t="str">
        <f aca="false">'Inserimento dati '!B40</f>
        <v>warm</v>
      </c>
      <c r="C39" s="0" t="str">
        <f aca="false">'Inserimento dati '!BF40</f>
        <v/>
      </c>
      <c r="D39" s="0" t="str">
        <f aca="false">'Inserimento dati '!BH40</f>
        <v/>
      </c>
      <c r="E39" s="0" t="n">
        <f aca="false">'Inserimento dati '!BJ40</f>
        <v>68.1818181818182</v>
      </c>
      <c r="F39" s="0" t="n">
        <f aca="false">'Inserimento dati '!BL40</f>
        <v>4.54545454545455</v>
      </c>
      <c r="G39" s="0" t="str">
        <f aca="false">'Inserimento dati '!BN40</f>
        <v/>
      </c>
      <c r="H39" s="0" t="n">
        <f aca="false">'Inserimento dati '!BP40</f>
        <v>4.54545454545455</v>
      </c>
      <c r="I39" s="0" t="n">
        <f aca="false">'Inserimento dati '!BR40</f>
        <v>22.7272727272727</v>
      </c>
    </row>
    <row r="40" customFormat="false" ht="12.75" hidden="false" customHeight="false" outlineLevel="0" collapsed="false">
      <c r="A40" s="142" t="str">
        <f aca="false">'Inserimento dati '!A41</f>
        <v>sawdust</v>
      </c>
      <c r="B40" s="142" t="str">
        <f aca="false">'Inserimento dati '!B41</f>
        <v>vegetal</v>
      </c>
      <c r="C40" s="0" t="str">
        <f aca="false">'Inserimento dati '!BF41</f>
        <v/>
      </c>
      <c r="D40" s="0" t="str">
        <f aca="false">'Inserimento dati '!BH41</f>
        <v/>
      </c>
      <c r="E40" s="0" t="str">
        <f aca="false">'Inserimento dati '!BJ41</f>
        <v/>
      </c>
      <c r="F40" s="0" t="n">
        <f aca="false">'Inserimento dati '!BL41</f>
        <v>4.34782608695652</v>
      </c>
      <c r="G40" s="0" t="n">
        <f aca="false">'Inserimento dati '!BN41</f>
        <v>95.6521739130435</v>
      </c>
      <c r="H40" s="0" t="str">
        <f aca="false">'Inserimento dati '!BP41</f>
        <v/>
      </c>
      <c r="I40" s="0" t="str">
        <f aca="false">'Inserimento dati '!BR41</f>
        <v/>
      </c>
    </row>
    <row r="41" customFormat="false" ht="12.75" hidden="false" customHeight="false" outlineLevel="0" collapsed="false">
      <c r="A41" s="139" t="str">
        <f aca="false">'Inserimento dati '!A42</f>
        <v>coffee blossom</v>
      </c>
      <c r="B41" s="139" t="str">
        <f aca="false">'Inserimento dati '!B42</f>
        <v>floral</v>
      </c>
      <c r="C41" s="0" t="n">
        <f aca="false">'Inserimento dati '!BF42</f>
        <v>95.6521739130435</v>
      </c>
      <c r="D41" s="0" t="str">
        <f aca="false">'Inserimento dati '!BH42</f>
        <v/>
      </c>
      <c r="E41" s="0" t="str">
        <f aca="false">'Inserimento dati '!BJ42</f>
        <v/>
      </c>
      <c r="F41" s="0" t="str">
        <f aca="false">'Inserimento dati '!BL42</f>
        <v/>
      </c>
      <c r="G41" s="0" t="str">
        <f aca="false">'Inserimento dati '!BN42</f>
        <v/>
      </c>
      <c r="H41" s="0" t="n">
        <f aca="false">'Inserimento dati '!BP42</f>
        <v>4.34782608695652</v>
      </c>
      <c r="I41" s="0" t="str">
        <f aca="false">'Inserimento dati '!BR42</f>
        <v/>
      </c>
    </row>
    <row r="42" customFormat="false" ht="12.75" hidden="false" customHeight="false" outlineLevel="0" collapsed="false">
      <c r="A42" s="143" t="str">
        <f aca="false">'Inserimento dati '!A43</f>
        <v>truffle</v>
      </c>
      <c r="B42" s="143" t="str">
        <f aca="false">'Inserimento dati '!B43</f>
        <v>animal</v>
      </c>
      <c r="C42" s="0" t="str">
        <f aca="false">'Inserimento dati '!BF43</f>
        <v/>
      </c>
      <c r="D42" s="0" t="n">
        <f aca="false">'Inserimento dati '!BH43</f>
        <v>4.34782608695652</v>
      </c>
      <c r="E42" s="0" t="str">
        <f aca="false">'Inserimento dati '!BJ43</f>
        <v/>
      </c>
      <c r="F42" s="0" t="str">
        <f aca="false">'Inserimento dati '!BL43</f>
        <v/>
      </c>
      <c r="G42" s="0" t="n">
        <f aca="false">'Inserimento dati '!BN43</f>
        <v>30.4347826086957</v>
      </c>
      <c r="H42" s="0" t="n">
        <f aca="false">'Inserimento dati '!BP43</f>
        <v>17.3913043478261</v>
      </c>
      <c r="I42" s="0" t="n">
        <f aca="false">'Inserimento dati '!BR43</f>
        <v>47.8260869565217</v>
      </c>
    </row>
    <row r="43" customFormat="false" ht="12.75" hidden="false" customHeight="false" outlineLevel="0" collapsed="false">
      <c r="A43" s="145" t="str">
        <f aca="false">'Inserimento dati '!A44</f>
        <v>soap</v>
      </c>
      <c r="B43" s="145" t="str">
        <f aca="false">'Inserimento dati '!B44</f>
        <v>chemical</v>
      </c>
      <c r="C43" s="0" t="n">
        <f aca="false">'Inserimento dati '!BF44</f>
        <v>4.54545454545455</v>
      </c>
      <c r="D43" s="0" t="str">
        <f aca="false">'Inserimento dati '!BH44</f>
        <v/>
      </c>
      <c r="E43" s="0" t="n">
        <f aca="false">'Inserimento dati '!BJ44</f>
        <v>4.54545454545455</v>
      </c>
      <c r="F43" s="0" t="n">
        <f aca="false">'Inserimento dati '!BL44</f>
        <v>4.54545454545455</v>
      </c>
      <c r="G43" s="0" t="str">
        <f aca="false">'Inserimento dati '!BN44</f>
        <v/>
      </c>
      <c r="H43" s="0" t="n">
        <f aca="false">'Inserimento dati '!BP44</f>
        <v>63.6363636363636</v>
      </c>
      <c r="I43" s="0" t="n">
        <f aca="false">'Inserimento dati '!BR44</f>
        <v>22.7272727272727</v>
      </c>
    </row>
    <row r="44" customFormat="false" ht="12.75" hidden="false" customHeight="false" outlineLevel="0" collapsed="false">
      <c r="A44" s="139" t="str">
        <f aca="false">'Inserimento dati '!A45</f>
        <v>linden</v>
      </c>
      <c r="B44" s="139" t="str">
        <f aca="false">'Inserimento dati '!B45</f>
        <v>floral</v>
      </c>
      <c r="C44" s="0" t="n">
        <f aca="false">'Inserimento dati '!BF45</f>
        <v>90.9090909090909</v>
      </c>
      <c r="D44" s="0" t="n">
        <f aca="false">'Inserimento dati '!BH45</f>
        <v>4.54545454545455</v>
      </c>
      <c r="E44" s="0" t="str">
        <f aca="false">'Inserimento dati '!BJ45</f>
        <v/>
      </c>
      <c r="F44" s="0" t="str">
        <f aca="false">'Inserimento dati '!BL45</f>
        <v/>
      </c>
      <c r="G44" s="0" t="str">
        <f aca="false">'Inserimento dati '!BN45</f>
        <v/>
      </c>
      <c r="H44" s="0" t="n">
        <f aca="false">'Inserimento dati '!BP45</f>
        <v>4.54545454545455</v>
      </c>
      <c r="I44" s="0" t="str">
        <f aca="false">'Inserimento dati '!BR45</f>
        <v/>
      </c>
    </row>
    <row r="45" customFormat="false" ht="12.75" hidden="false" customHeight="false" outlineLevel="0" collapsed="false">
      <c r="A45" s="142" t="str">
        <f aca="false">'Inserimento dati '!A46</f>
        <v>mushroom</v>
      </c>
      <c r="B45" s="142" t="str">
        <f aca="false">'Inserimento dati '!B46</f>
        <v>vegetal</v>
      </c>
      <c r="C45" s="0" t="str">
        <f aca="false">'Inserimento dati '!BF46</f>
        <v/>
      </c>
      <c r="D45" s="0" t="str">
        <f aca="false">'Inserimento dati '!BH46</f>
        <v/>
      </c>
      <c r="E45" s="0" t="str">
        <f aca="false">'Inserimento dati '!BJ46</f>
        <v/>
      </c>
      <c r="F45" s="0" t="str">
        <f aca="false">'Inserimento dati '!BL46</f>
        <v/>
      </c>
      <c r="G45" s="0" t="n">
        <f aca="false">'Inserimento dati '!BN46</f>
        <v>86.3636363636364</v>
      </c>
      <c r="H45" s="0" t="n">
        <f aca="false">'Inserimento dati '!BP46</f>
        <v>9.09090909090909</v>
      </c>
      <c r="I45" s="0" t="n">
        <f aca="false">'Inserimento dati '!BR46</f>
        <v>4.54545454545455</v>
      </c>
    </row>
    <row r="46" customFormat="false" ht="12.75" hidden="false" customHeight="false" outlineLevel="0" collapsed="false">
      <c r="A46" s="143" t="str">
        <f aca="false">'Inserimento dati '!A47</f>
        <v>plantaricin</v>
      </c>
      <c r="B46" s="143" t="str">
        <f aca="false">'Inserimento dati '!B47</f>
        <v>animal</v>
      </c>
      <c r="C46" s="0" t="str">
        <f aca="false">'Inserimento dati '!BF47</f>
        <v/>
      </c>
      <c r="D46" s="0" t="n">
        <f aca="false">'Inserimento dati '!BH47</f>
        <v>4.34782608695652</v>
      </c>
      <c r="E46" s="0" t="n">
        <f aca="false">'Inserimento dati '!BJ47</f>
        <v>8.69565217391304</v>
      </c>
      <c r="F46" s="0" t="str">
        <f aca="false">'Inserimento dati '!BL47</f>
        <v/>
      </c>
      <c r="G46" s="0" t="n">
        <f aca="false">'Inserimento dati '!BN47</f>
        <v>8.69565217391304</v>
      </c>
      <c r="H46" s="0" t="str">
        <f aca="false">'Inserimento dati '!BP47</f>
        <v/>
      </c>
      <c r="I46" s="0" t="n">
        <f aca="false">'Inserimento dati '!BR47</f>
        <v>78.2608695652174</v>
      </c>
    </row>
    <row r="47" customFormat="false" ht="12.75" hidden="false" customHeight="false" outlineLevel="0" collapsed="false">
      <c r="A47" s="145" t="str">
        <f aca="false">'Inserimento dati '!A48</f>
        <v>vinegar</v>
      </c>
      <c r="B47" s="145" t="str">
        <f aca="false">'Inserimento dati '!B48</f>
        <v>chemical</v>
      </c>
      <c r="C47" s="0" t="str">
        <f aca="false">'Inserimento dati '!BF48</f>
        <v/>
      </c>
      <c r="D47" s="0" t="str">
        <f aca="false">'Inserimento dati '!BH48</f>
        <v/>
      </c>
      <c r="E47" s="0" t="str">
        <f aca="false">'Inserimento dati '!BJ48</f>
        <v/>
      </c>
      <c r="F47" s="0" t="str">
        <f aca="false">'Inserimento dati '!BL48</f>
        <v/>
      </c>
      <c r="G47" s="0" t="n">
        <f aca="false">'Inserimento dati '!BN48</f>
        <v>4.34782608695652</v>
      </c>
      <c r="H47" s="0" t="n">
        <f aca="false">'Inserimento dati '!BP48</f>
        <v>73.9130434782609</v>
      </c>
      <c r="I47" s="0" t="n">
        <f aca="false">'Inserimento dati '!BR48</f>
        <v>21.7391304347826</v>
      </c>
    </row>
    <row r="48" customFormat="false" ht="12.75" hidden="false" customHeight="false" outlineLevel="0" collapsed="false">
      <c r="A48" s="146" t="str">
        <f aca="false">'Inserimento dati '!A49</f>
        <v>grapefruit</v>
      </c>
      <c r="B48" s="146" t="str">
        <f aca="false">'Inserimento dati '!B49</f>
        <v>aromatic</v>
      </c>
      <c r="C48" s="0" t="str">
        <f aca="false">'Inserimento dati '!BF49</f>
        <v/>
      </c>
      <c r="D48" s="0" t="n">
        <f aca="false">'Inserimento dati '!BH49</f>
        <v>17.3913043478261</v>
      </c>
      <c r="E48" s="0" t="str">
        <f aca="false">'Inserimento dati '!BJ49</f>
        <v/>
      </c>
      <c r="F48" s="0" t="n">
        <f aca="false">'Inserimento dati '!BL49</f>
        <v>82.6086956521739</v>
      </c>
      <c r="G48" s="0" t="str">
        <f aca="false">'Inserimento dati '!BN49</f>
        <v/>
      </c>
      <c r="H48" s="0" t="str">
        <f aca="false">'Inserimento dati '!BP49</f>
        <v/>
      </c>
      <c r="I48" s="0" t="str">
        <f aca="false">'Inserimento dati '!BR49</f>
        <v/>
      </c>
    </row>
    <row r="49" customFormat="false" ht="12.75" hidden="false" customHeight="false" outlineLevel="0" collapsed="false">
      <c r="A49" s="143" t="str">
        <f aca="false">'Inserimento dati '!A50</f>
        <v>butyrric acid</v>
      </c>
      <c r="B49" s="143" t="str">
        <f aca="false">'Inserimento dati '!B50</f>
        <v>animal</v>
      </c>
      <c r="C49" s="0" t="str">
        <f aca="false">'Inserimento dati '!BF50</f>
        <v/>
      </c>
      <c r="D49" s="0" t="str">
        <f aca="false">'Inserimento dati '!BH50</f>
        <v/>
      </c>
      <c r="E49" s="0" t="str">
        <f aca="false">'Inserimento dati '!BJ50</f>
        <v/>
      </c>
      <c r="F49" s="0" t="str">
        <f aca="false">'Inserimento dati '!BL50</f>
        <v/>
      </c>
      <c r="G49" s="0" t="n">
        <f aca="false">'Inserimento dati '!BN50</f>
        <v>4.76190476190476</v>
      </c>
      <c r="H49" s="0" t="n">
        <f aca="false">'Inserimento dati '!BP50</f>
        <v>4.76190476190476</v>
      </c>
      <c r="I49" s="0" t="n">
        <f aca="false">'Inserimento dati '!BR50</f>
        <v>90.4761904761905</v>
      </c>
    </row>
    <row r="50" customFormat="false" ht="12.75" hidden="false" customHeight="false" outlineLevel="0" collapsed="false">
      <c r="A50" s="125" t="str">
        <f aca="false">'Inserimento dati '!A51</f>
        <v>cooked grape must</v>
      </c>
      <c r="B50" s="125" t="str">
        <f aca="false">'Inserimento dati '!B51</f>
        <v>warm</v>
      </c>
      <c r="C50" s="0" t="str">
        <f aca="false">'Inserimento dati '!BF51</f>
        <v/>
      </c>
      <c r="D50" s="0" t="n">
        <f aca="false">'Inserimento dati '!BH51</f>
        <v>4.34782608695652</v>
      </c>
      <c r="E50" s="0" t="n">
        <f aca="false">'Inserimento dati '!BJ51</f>
        <v>78.2608695652174</v>
      </c>
      <c r="F50" s="0" t="str">
        <f aca="false">'Inserimento dati '!BL51</f>
        <v/>
      </c>
      <c r="G50" s="0" t="str">
        <f aca="false">'Inserimento dati '!BN51</f>
        <v/>
      </c>
      <c r="H50" s="0" t="n">
        <f aca="false">'Inserimento dati '!BP51</f>
        <v>4.34782608695652</v>
      </c>
      <c r="I50" s="0" t="n">
        <f aca="false">'Inserimento dati '!BR51</f>
        <v>13.0434782608696</v>
      </c>
    </row>
    <row r="51" customFormat="false" ht="12.75" hidden="false" customHeight="false" outlineLevel="0" collapsed="false">
      <c r="A51" s="142" t="str">
        <f aca="false">'Inserimento dati '!A52</f>
        <v>oak</v>
      </c>
      <c r="B51" s="142" t="str">
        <f aca="false">'Inserimento dati '!B52</f>
        <v>vegetal</v>
      </c>
      <c r="C51" s="0" t="str">
        <f aca="false">'Inserimento dati '!BF52</f>
        <v/>
      </c>
      <c r="D51" s="0" t="str">
        <f aca="false">'Inserimento dati '!BH52</f>
        <v/>
      </c>
      <c r="E51" s="0" t="n">
        <f aca="false">'Inserimento dati '!BJ52</f>
        <v>23.8095238095238</v>
      </c>
      <c r="F51" s="0" t="n">
        <f aca="false">'Inserimento dati '!BL52</f>
        <v>19.047619047619</v>
      </c>
      <c r="G51" s="0" t="n">
        <f aca="false">'Inserimento dati '!BN52</f>
        <v>23.8095238095238</v>
      </c>
      <c r="H51" s="0" t="n">
        <f aca="false">'Inserimento dati '!BP52</f>
        <v>23.8095238095238</v>
      </c>
      <c r="I51" s="0" t="n">
        <f aca="false">'Inserimento dati '!BR52</f>
        <v>9.52380952380952</v>
      </c>
    </row>
    <row r="52" customFormat="false" ht="12.75" hidden="false" customHeight="false" outlineLevel="0" collapsed="false">
      <c r="A52" s="143" t="str">
        <f aca="false">'Inserimento dati '!A53</f>
        <v>rotten egg</v>
      </c>
      <c r="B52" s="143" t="str">
        <f aca="false">'Inserimento dati '!B53</f>
        <v>animal</v>
      </c>
      <c r="C52" s="0" t="str">
        <f aca="false">'Inserimento dati '!BF53</f>
        <v/>
      </c>
      <c r="D52" s="0" t="str">
        <f aca="false">'Inserimento dati '!BH53</f>
        <v/>
      </c>
      <c r="E52" s="0" t="n">
        <f aca="false">'Inserimento dati '!BJ53</f>
        <v>5</v>
      </c>
      <c r="F52" s="0" t="str">
        <f aca="false">'Inserimento dati '!BL53</f>
        <v/>
      </c>
      <c r="G52" s="0" t="n">
        <f aca="false">'Inserimento dati '!BN53</f>
        <v>25</v>
      </c>
      <c r="H52" s="0" t="n">
        <f aca="false">'Inserimento dati '!BP53</f>
        <v>25</v>
      </c>
      <c r="I52" s="0" t="n">
        <f aca="false">'Inserimento dati '!BR53</f>
        <v>45</v>
      </c>
    </row>
    <row r="53" customFormat="false" ht="12.75" hidden="false" customHeight="false" outlineLevel="0" collapsed="false">
      <c r="A53" s="146" t="str">
        <f aca="false">'Inserimento dati '!A54</f>
        <v>pinetree</v>
      </c>
      <c r="B53" s="146" t="str">
        <f aca="false">'Inserimento dati '!B54</f>
        <v>aromatic</v>
      </c>
      <c r="C53" s="0" t="str">
        <f aca="false">'Inserimento dati '!BF54</f>
        <v/>
      </c>
      <c r="D53" s="0" t="str">
        <f aca="false">'Inserimento dati '!BH54</f>
        <v/>
      </c>
      <c r="E53" s="0" t="str">
        <f aca="false">'Inserimento dati '!BJ54</f>
        <v/>
      </c>
      <c r="F53" s="0" t="n">
        <f aca="false">'Inserimento dati '!BL54</f>
        <v>97.6744186046512</v>
      </c>
      <c r="G53" s="0" t="str">
        <f aca="false">'Inserimento dati '!BN54</f>
        <v/>
      </c>
      <c r="H53" s="0" t="n">
        <f aca="false">'Inserimento dati '!BP54</f>
        <v>4.65116279069768</v>
      </c>
      <c r="I53" s="0" t="str">
        <f aca="false">'Inserimento dati '!BR54</f>
        <v/>
      </c>
    </row>
    <row r="54" customFormat="false" ht="12.75" hidden="false" customHeight="false" outlineLevel="0" collapsed="false">
      <c r="A54" s="125" t="str">
        <f aca="false">'Inserimento dati '!A55</f>
        <v>benzadehyde</v>
      </c>
      <c r="B54" s="125" t="str">
        <f aca="false">'Inserimento dati '!B55</f>
        <v>warm</v>
      </c>
      <c r="C54" s="0" t="n">
        <f aca="false">'Inserimento dati '!BF55</f>
        <v>6.66666666666667</v>
      </c>
      <c r="D54" s="0" t="str">
        <f aca="false">'Inserimento dati '!BH55</f>
        <v/>
      </c>
      <c r="E54" s="0" t="n">
        <f aca="false">'Inserimento dati '!BJ55</f>
        <v>46.6666666666667</v>
      </c>
      <c r="F54" s="0" t="str">
        <f aca="false">'Inserimento dati '!BL55</f>
        <v/>
      </c>
      <c r="G54" s="0" t="n">
        <f aca="false">'Inserimento dati '!BN55</f>
        <v>6.66666666666667</v>
      </c>
      <c r="H54" s="0" t="n">
        <f aca="false">'Inserimento dati '!BP55</f>
        <v>26.6666666666667</v>
      </c>
      <c r="I54" s="0" t="n">
        <f aca="false">'Inserimento dati '!BR55</f>
        <v>13.3333333333333</v>
      </c>
    </row>
    <row r="55" customFormat="false" ht="12.75" hidden="false" customHeight="false" outlineLevel="0" collapsed="false">
      <c r="A55" s="143" t="str">
        <f aca="false">'Inserimento dati '!A56</f>
        <v>aminomethyl propanol</v>
      </c>
      <c r="B55" s="143" t="str">
        <f aca="false">'Inserimento dati '!B56</f>
        <v>animal</v>
      </c>
      <c r="C55" s="0" t="str">
        <f aca="false">'Inserimento dati '!BF56</f>
        <v/>
      </c>
      <c r="D55" s="0" t="str">
        <f aca="false">'Inserimento dati '!BH56</f>
        <v/>
      </c>
      <c r="E55" s="0" t="str">
        <f aca="false">'Inserimento dati '!BJ56</f>
        <v/>
      </c>
      <c r="F55" s="0" t="str">
        <f aca="false">'Inserimento dati '!BL56</f>
        <v/>
      </c>
      <c r="G55" s="0" t="str">
        <f aca="false">'Inserimento dati '!BN56</f>
        <v/>
      </c>
      <c r="H55" s="0" t="n">
        <f aca="false">'Inserimento dati '!BP56</f>
        <v>41.8604651162791</v>
      </c>
      <c r="I55" s="0" t="n">
        <f aca="false">'Inserimento dati '!BR56</f>
        <v>60.4651162790698</v>
      </c>
    </row>
    <row r="56" customFormat="false" ht="12.75" hidden="false" customHeight="false" outlineLevel="0" collapsed="false">
      <c r="A56" s="143" t="str">
        <f aca="false">'Inserimento dati '!A57</f>
        <v>cooked beef (nella lista italiana è "pollame abbrustolito")</v>
      </c>
      <c r="B56" s="143" t="str">
        <f aca="false">'Inserimento dati '!B57</f>
        <v>animal</v>
      </c>
      <c r="C56" s="0" t="str">
        <f aca="false">'Inserimento dati '!BF57</f>
        <v/>
      </c>
      <c r="D56" s="0" t="str">
        <f aca="false">'Inserimento dati '!BH57</f>
        <v/>
      </c>
      <c r="E56" s="0" t="n">
        <f aca="false">'Inserimento dati '!BJ57</f>
        <v>4.34782608695652</v>
      </c>
      <c r="F56" s="0" t="n">
        <f aca="false">'Inserimento dati '!BL57</f>
        <v>4.34782608695652</v>
      </c>
      <c r="G56" s="0" t="n">
        <f aca="false">'Inserimento dati '!BN57</f>
        <v>13.0434782608696</v>
      </c>
      <c r="H56" s="0" t="n">
        <f aca="false">'Inserimento dati '!BP57</f>
        <v>13.0434782608696</v>
      </c>
      <c r="I56" s="0" t="n">
        <f aca="false">'Inserimento dati '!BR57</f>
        <v>65.2173913043478</v>
      </c>
    </row>
    <row r="57" customFormat="false" ht="12.75" hidden="false" customHeight="false" outlineLevel="0" collapsed="false">
      <c r="A57" s="141" t="str">
        <f aca="false">'Inserimento dati '!A58</f>
        <v>melon</v>
      </c>
      <c r="B57" s="141" t="str">
        <f aca="false">'Inserimento dati '!B58</f>
        <v>fruity</v>
      </c>
      <c r="C57" s="0" t="n">
        <f aca="false">'Inserimento dati '!BF58</f>
        <v>18.1818181818182</v>
      </c>
      <c r="D57" s="0" t="n">
        <f aca="false">'Inserimento dati '!BH58</f>
        <v>81.8181818181818</v>
      </c>
      <c r="E57" s="0" t="str">
        <f aca="false">'Inserimento dati '!BJ58</f>
        <v/>
      </c>
      <c r="F57" s="0" t="str">
        <f aca="false">'Inserimento dati '!BL58</f>
        <v/>
      </c>
      <c r="G57" s="0" t="str">
        <f aca="false">'Inserimento dati '!BN58</f>
        <v/>
      </c>
      <c r="H57" s="0" t="str">
        <f aca="false">'Inserimento dati '!BP58</f>
        <v/>
      </c>
      <c r="I57" s="0" t="str">
        <f aca="false">'Inserimento dati '!BR58</f>
        <v/>
      </c>
    </row>
    <row r="58" customFormat="false" ht="12.75" hidden="false" customHeight="false" outlineLevel="0" collapsed="false">
      <c r="A58" s="146" t="str">
        <f aca="false">'Inserimento dati '!A59</f>
        <v>liquorice</v>
      </c>
      <c r="B58" s="146" t="str">
        <f aca="false">'Inserimento dati '!B59</f>
        <v>aromatic</v>
      </c>
      <c r="C58" s="0" t="str">
        <f aca="false">'Inserimento dati '!BF59</f>
        <v/>
      </c>
      <c r="D58" s="0" t="str">
        <f aca="false">'Inserimento dati '!BH59</f>
        <v/>
      </c>
      <c r="E58" s="0" t="n">
        <f aca="false">'Inserimento dati '!BJ59</f>
        <v>30.4347826086957</v>
      </c>
      <c r="F58" s="0" t="n">
        <f aca="false">'Inserimento dati '!BL59</f>
        <v>43.4782608695652</v>
      </c>
      <c r="G58" s="0" t="n">
        <f aca="false">'Inserimento dati '!BN59</f>
        <v>13.0434782608696</v>
      </c>
      <c r="H58" s="0" t="n">
        <f aca="false">'Inserimento dati '!BP59</f>
        <v>13.0434782608696</v>
      </c>
      <c r="I58" s="0" t="str">
        <f aca="false">'Inserimento dati '!BR59</f>
        <v/>
      </c>
    </row>
    <row r="59" customFormat="false" ht="12.75" hidden="false" customHeight="false" outlineLevel="0" collapsed="false">
      <c r="A59" s="125" t="str">
        <f aca="false">'Inserimento dati '!A60</f>
        <v>condensed milk</v>
      </c>
      <c r="B59" s="125" t="str">
        <f aca="false">'Inserimento dati '!B60</f>
        <v>warm</v>
      </c>
      <c r="C59" s="0" t="str">
        <f aca="false">'Inserimento dati '!BF60</f>
        <v/>
      </c>
      <c r="D59" s="0" t="str">
        <f aca="false">'Inserimento dati '!BH60</f>
        <v/>
      </c>
      <c r="E59" s="0" t="n">
        <f aca="false">'Inserimento dati '!BJ60</f>
        <v>95.4545454545455</v>
      </c>
      <c r="F59" s="0" t="str">
        <f aca="false">'Inserimento dati '!BL60</f>
        <v/>
      </c>
      <c r="G59" s="0" t="str">
        <f aca="false">'Inserimento dati '!BN60</f>
        <v/>
      </c>
      <c r="H59" s="0" t="str">
        <f aca="false">'Inserimento dati '!BP60</f>
        <v/>
      </c>
      <c r="I59" s="0" t="n">
        <f aca="false">'Inserimento dati '!BR60</f>
        <v>4.54545454545455</v>
      </c>
    </row>
    <row r="60" customFormat="false" ht="12.75" hidden="false" customHeight="false" outlineLevel="0" collapsed="false">
      <c r="A60" s="149" t="str">
        <f aca="false">'Inserimento dati '!A61</f>
        <v>cat urine</v>
      </c>
      <c r="B60" s="149" t="str">
        <f aca="false">'Inserimento dati '!B61</f>
        <v>animal</v>
      </c>
      <c r="C60" s="0" t="n">
        <f aca="false">'Inserimento dati '!BF61</f>
        <v>13.6363636363636</v>
      </c>
      <c r="D60" s="0" t="n">
        <f aca="false">'Inserimento dati '!BH61</f>
        <v>9.09090909090909</v>
      </c>
      <c r="E60" s="0" t="str">
        <f aca="false">'Inserimento dati '!BJ61</f>
        <v/>
      </c>
      <c r="F60" s="0" t="n">
        <f aca="false">'Inserimento dati '!BL61</f>
        <v>4.54545454545455</v>
      </c>
      <c r="G60" s="0" t="n">
        <f aca="false">'Inserimento dati '!BN61</f>
        <v>13.6363636363636</v>
      </c>
      <c r="H60" s="0" t="n">
        <f aca="false">'Inserimento dati '!BP61</f>
        <v>9.09090909090909</v>
      </c>
      <c r="I60" s="0" t="n">
        <f aca="false">'Inserimento dati '!BR61</f>
        <v>50</v>
      </c>
    </row>
    <row r="61" customFormat="false" ht="12.75" hidden="false" customHeight="false" outlineLevel="0" collapsed="false">
      <c r="A61" s="146" t="str">
        <f aca="false">'Inserimento dati '!A62</f>
        <v>star anise</v>
      </c>
      <c r="B61" s="146" t="str">
        <f aca="false">'Inserimento dati '!B62</f>
        <v>aromatic</v>
      </c>
      <c r="C61" s="0" t="str">
        <f aca="false">'Inserimento dati '!BF62</f>
        <v/>
      </c>
      <c r="D61" s="0" t="n">
        <f aca="false">'Inserimento dati '!BH62</f>
        <v>4.54545454545455</v>
      </c>
      <c r="E61" s="0" t="str">
        <f aca="false">'Inserimento dati '!BJ62</f>
        <v/>
      </c>
      <c r="F61" s="0" t="n">
        <f aca="false">'Inserimento dati '!BL62</f>
        <v>86.3636363636364</v>
      </c>
      <c r="G61" s="0" t="str">
        <f aca="false">'Inserimento dati '!BN62</f>
        <v/>
      </c>
      <c r="H61" s="0" t="n">
        <f aca="false">'Inserimento dati '!BP62</f>
        <v>9.09090909090909</v>
      </c>
      <c r="I61" s="0" t="str">
        <f aca="false">'Inserimento dati '!BR62</f>
        <v/>
      </c>
    </row>
    <row r="62" customFormat="false" ht="12.75" hidden="false" customHeight="false" outlineLevel="0" collapsed="false">
      <c r="A62" s="125" t="str">
        <f aca="false">'Inserimento dati '!A63</f>
        <v>coffee</v>
      </c>
      <c r="B62" s="125" t="str">
        <f aca="false">'Inserimento dati '!B63</f>
        <v>warm</v>
      </c>
      <c r="C62" s="0" t="str">
        <f aca="false">'Inserimento dati '!BF63</f>
        <v/>
      </c>
      <c r="D62" s="0" t="n">
        <f aca="false">'Inserimento dati '!BH63</f>
        <v>4.76190476190476</v>
      </c>
      <c r="E62" s="0" t="n">
        <f aca="false">'Inserimento dati '!BJ63</f>
        <v>66.6666666666667</v>
      </c>
      <c r="F62" s="0" t="str">
        <f aca="false">'Inserimento dati '!BL63</f>
        <v/>
      </c>
      <c r="G62" s="0" t="n">
        <f aca="false">'Inserimento dati '!BN63</f>
        <v>4.76190476190476</v>
      </c>
      <c r="H62" s="0" t="n">
        <f aca="false">'Inserimento dati '!BP63</f>
        <v>4.76190476190476</v>
      </c>
      <c r="I62" s="0" t="n">
        <f aca="false">'Inserimento dati '!BR63</f>
        <v>19.047619047619</v>
      </c>
    </row>
    <row r="63" customFormat="false" ht="12.75" hidden="false" customHeight="false" outlineLevel="0" collapsed="false">
      <c r="A63" s="143" t="str">
        <f aca="false">'Inserimento dati '!A64</f>
        <v>dried garlic</v>
      </c>
      <c r="B63" s="143" t="str">
        <f aca="false">'Inserimento dati '!B64</f>
        <v>animal</v>
      </c>
      <c r="C63" s="0" t="str">
        <f aca="false">'Inserimento dati '!BF64</f>
        <v/>
      </c>
      <c r="D63" s="0" t="str">
        <f aca="false">'Inserimento dati '!BH64</f>
        <v/>
      </c>
      <c r="E63" s="0" t="str">
        <f aca="false">'Inserimento dati '!BJ64</f>
        <v/>
      </c>
      <c r="F63" s="0" t="n">
        <f aca="false">'Inserimento dati '!BL64</f>
        <v>14.2857142857143</v>
      </c>
      <c r="G63" s="0" t="str">
        <f aca="false">'Inserimento dati '!BN64</f>
        <v/>
      </c>
      <c r="H63" s="0" t="n">
        <f aca="false">'Inserimento dati '!BP64</f>
        <v>9.52380952380952</v>
      </c>
      <c r="I63" s="0" t="n">
        <f aca="false">'Inserimento dati '!BR64</f>
        <v>76.1904761904762</v>
      </c>
    </row>
    <row r="64" customFormat="false" ht="12.75" hidden="false" customHeight="false" outlineLevel="0" collapsed="false">
      <c r="A64" s="146" t="str">
        <f aca="false">'Inserimento dati '!A65</f>
        <v>orange</v>
      </c>
      <c r="B64" s="146" t="str">
        <f aca="false">'Inserimento dati '!B65</f>
        <v>aromatic</v>
      </c>
      <c r="C64" s="0" t="str">
        <f aca="false">'Inserimento dati '!BF65</f>
        <v/>
      </c>
      <c r="D64" s="0" t="n">
        <f aca="false">'Inserimento dati '!BH65</f>
        <v>17.3913043478261</v>
      </c>
      <c r="E64" s="0" t="str">
        <f aca="false">'Inserimento dati '!BJ65</f>
        <v/>
      </c>
      <c r="F64" s="0" t="n">
        <f aca="false">'Inserimento dati '!BL65</f>
        <v>82.6086956521739</v>
      </c>
      <c r="G64" s="0" t="str">
        <f aca="false">'Inserimento dati '!BN65</f>
        <v/>
      </c>
      <c r="H64" s="0" t="str">
        <f aca="false">'Inserimento dati '!BP65</f>
        <v/>
      </c>
      <c r="I64" s="0" t="str">
        <f aca="false">'Inserimento dati '!BR65</f>
        <v/>
      </c>
    </row>
    <row r="65" customFormat="false" ht="12.75" hidden="false" customHeight="false" outlineLevel="0" collapsed="false">
      <c r="A65" s="145" t="str">
        <f aca="false">'Inserimento dati '!A66</f>
        <v>vegetal tar</v>
      </c>
      <c r="B65" s="145" t="str">
        <f aca="false">'Inserimento dati '!B66</f>
        <v>chemical</v>
      </c>
      <c r="C65" s="0" t="str">
        <f aca="false">'Inserimento dati '!BF66</f>
        <v/>
      </c>
      <c r="D65" s="0" t="str">
        <f aca="false">'Inserimento dati '!BH66</f>
        <v/>
      </c>
      <c r="E65" s="0" t="str">
        <f aca="false">'Inserimento dati '!BJ66</f>
        <v/>
      </c>
      <c r="F65" s="0" t="n">
        <f aca="false">'Inserimento dati '!BL66</f>
        <v>9.09090909090909</v>
      </c>
      <c r="G65" s="0" t="str">
        <f aca="false">'Inserimento dati '!BN66</f>
        <v/>
      </c>
      <c r="H65" s="0" t="n">
        <f aca="false">'Inserimento dati '!BP66</f>
        <v>81.8181818181818</v>
      </c>
      <c r="I65" s="0" t="n">
        <f aca="false">'Inserimento dati '!BR66</f>
        <v>9.09090909090909</v>
      </c>
    </row>
    <row r="66" customFormat="false" ht="12.75" hidden="false" customHeight="false" outlineLevel="0" collapsed="false">
      <c r="A66" s="145" t="str">
        <f aca="false">'Inserimento dati '!A67</f>
        <v>leather</v>
      </c>
      <c r="B66" s="145" t="str">
        <f aca="false">'Inserimento dati '!B67</f>
        <v>chemical</v>
      </c>
      <c r="C66" s="0" t="str">
        <f aca="false">'Inserimento dati '!BF67</f>
        <v/>
      </c>
      <c r="D66" s="0" t="str">
        <f aca="false">'Inserimento dati '!BH67</f>
        <v/>
      </c>
      <c r="E66" s="0" t="str">
        <f aca="false">'Inserimento dati '!BJ67</f>
        <v/>
      </c>
      <c r="F66" s="0" t="str">
        <f aca="false">'Inserimento dati '!BL67</f>
        <v/>
      </c>
      <c r="G66" s="0" t="n">
        <f aca="false">'Inserimento dati '!BN67</f>
        <v>4.34782608695652</v>
      </c>
      <c r="H66" s="0" t="n">
        <f aca="false">'Inserimento dati '!BP67</f>
        <v>78.2608695652174</v>
      </c>
      <c r="I66" s="0" t="n">
        <f aca="false">'Inserimento dati '!BR67</f>
        <v>17.3913043478261</v>
      </c>
    </row>
    <row r="67" customFormat="false" ht="12.75" hidden="false" customHeight="false" outlineLevel="0" collapsed="false">
      <c r="A67" s="149" t="str">
        <f aca="false">'Inserimento dati '!A68</f>
        <v>dried fish</v>
      </c>
      <c r="B67" s="149" t="str">
        <f aca="false">'Inserimento dati '!B68</f>
        <v>animal</v>
      </c>
      <c r="C67" s="0" t="str">
        <f aca="false">'Inserimento dati '!BF68</f>
        <v/>
      </c>
      <c r="D67" s="0" t="str">
        <f aca="false">'Inserimento dati '!BH68</f>
        <v/>
      </c>
      <c r="E67" s="0" t="str">
        <f aca="false">'Inserimento dati '!BJ68</f>
        <v/>
      </c>
      <c r="F67" s="0" t="str">
        <f aca="false">'Inserimento dati '!BL68</f>
        <v/>
      </c>
      <c r="G67" s="0" t="n">
        <f aca="false">'Inserimento dati '!BN68</f>
        <v>4.54545454545455</v>
      </c>
      <c r="H67" s="0" t="n">
        <f aca="false">'Inserimento dati '!BP68</f>
        <v>4.54545454545455</v>
      </c>
      <c r="I67" s="0" t="n">
        <f aca="false">'Inserimento dati '!BR68</f>
        <v>90.9090909090909</v>
      </c>
    </row>
    <row r="68" customFormat="false" ht="12.75" hidden="false" customHeight="false" outlineLevel="0" collapsed="false">
      <c r="A68" s="149" t="str">
        <f aca="false">'Inserimento dati '!A69</f>
        <v>incenso</v>
      </c>
      <c r="B68" s="149" t="str">
        <f aca="false">'Inserimento dati '!B69</f>
        <v>aromatic</v>
      </c>
      <c r="C68" s="0" t="str">
        <f aca="false">'Inserimento dati '!BF69</f>
        <v/>
      </c>
      <c r="D68" s="0" t="str">
        <f aca="false">'Inserimento dati '!BH69</f>
        <v/>
      </c>
      <c r="E68" s="0" t="str">
        <f aca="false">'Inserimento dati '!BJ69</f>
        <v/>
      </c>
      <c r="F68" s="0" t="n">
        <f aca="false">'Inserimento dati '!BL69</f>
        <v>53.3333333333333</v>
      </c>
      <c r="G68" s="0" t="n">
        <f aca="false">'Inserimento dati '!BN69</f>
        <v>22.2222222222222</v>
      </c>
      <c r="H68" s="0" t="n">
        <f aca="false">'Inserimento dati '!BP69</f>
        <v>22.2222222222222</v>
      </c>
      <c r="I68" s="0" t="n">
        <f aca="false">'Inserimento dati '!BR69</f>
        <v>4.44444444444445</v>
      </c>
    </row>
    <row r="69" customFormat="false" ht="12.75" hidden="false" customHeight="false" outlineLevel="0" collapsed="false">
      <c r="A69" s="141" t="str">
        <f aca="false">'Inserimento dati '!A70</f>
        <v>malt</v>
      </c>
      <c r="B69" s="141" t="str">
        <f aca="false">'Inserimento dati '!B70</f>
        <v>fruity</v>
      </c>
      <c r="C69" s="0" t="str">
        <f aca="false">'Inserimento dati '!BF70</f>
        <v/>
      </c>
      <c r="D69" s="0" t="n">
        <f aca="false">'Inserimento dati '!BH70</f>
        <v>15.3846153846154</v>
      </c>
      <c r="E69" s="0" t="n">
        <f aca="false">'Inserimento dati '!BJ70</f>
        <v>25.6410256410256</v>
      </c>
      <c r="F69" s="0" t="n">
        <f aca="false">'Inserimento dati '!BL70</f>
        <v>5.12820512820513</v>
      </c>
      <c r="G69" s="0" t="n">
        <f aca="false">'Inserimento dati '!BN70</f>
        <v>10.2564102564103</v>
      </c>
      <c r="H69" s="0" t="n">
        <f aca="false">'Inserimento dati '!BP70</f>
        <v>20.5128205128205</v>
      </c>
      <c r="I69" s="0" t="n">
        <f aca="false">'Inserimento dati '!BR70</f>
        <v>20.5128205128205</v>
      </c>
    </row>
    <row r="70" customFormat="false" ht="12.75" hidden="false" customHeight="false" outlineLevel="0" collapsed="false">
      <c r="A70" s="139" t="str">
        <f aca="false">'Inserimento dati '!A71</f>
        <v>phenylacetaldehyde</v>
      </c>
      <c r="B70" s="139" t="str">
        <f aca="false">'Inserimento dati '!B71</f>
        <v>floral</v>
      </c>
      <c r="C70" s="0" t="n">
        <f aca="false">'Inserimento dati '!BF71</f>
        <v>69.7674418604651</v>
      </c>
      <c r="D70" s="0" t="n">
        <f aca="false">'Inserimento dati '!BH71</f>
        <v>4.65116279069768</v>
      </c>
      <c r="E70" s="0" t="n">
        <f aca="false">'Inserimento dati '!BJ71</f>
        <v>9.30232558139535</v>
      </c>
      <c r="F70" s="0" t="str">
        <f aca="false">'Inserimento dati '!BL71</f>
        <v/>
      </c>
      <c r="G70" s="0" t="n">
        <f aca="false">'Inserimento dati '!BN71</f>
        <v>13.953488372093</v>
      </c>
      <c r="H70" s="0" t="n">
        <f aca="false">'Inserimento dati '!BP71</f>
        <v>4.65116279069768</v>
      </c>
      <c r="I70" s="0" t="str">
        <f aca="false">'Inserimento dati '!BR71</f>
        <v/>
      </c>
    </row>
    <row r="71" customFormat="false" ht="12.75" hidden="false" customHeight="false" outlineLevel="0" collapsed="false">
      <c r="A71" s="145" t="str">
        <f aca="false">'Inserimento dati '!A72</f>
        <v>ethyl phenoxyacetate</v>
      </c>
      <c r="B71" s="145" t="str">
        <f aca="false">'Inserimento dati '!B72</f>
        <v>chemical</v>
      </c>
      <c r="C71" s="0" t="str">
        <f aca="false">'Inserimento dati '!BF72</f>
        <v/>
      </c>
      <c r="D71" s="0" t="n">
        <f aca="false">'Inserimento dati '!BH72</f>
        <v>5.26315789473684</v>
      </c>
      <c r="E71" s="0" t="str">
        <f aca="false">'Inserimento dati '!BJ72</f>
        <v/>
      </c>
      <c r="F71" s="0" t="n">
        <f aca="false">'Inserimento dati '!BL72</f>
        <v>5.26315789473684</v>
      </c>
      <c r="G71" s="0" t="str">
        <f aca="false">'Inserimento dati '!BN72</f>
        <v/>
      </c>
      <c r="H71" s="0" t="n">
        <f aca="false">'Inserimento dati '!BP72</f>
        <v>47.3684210526316</v>
      </c>
      <c r="I71" s="0" t="n">
        <f aca="false">'Inserimento dati '!BR72</f>
        <v>47.3684210526316</v>
      </c>
    </row>
    <row r="72" customFormat="false" ht="12.75" hidden="false" customHeight="false" outlineLevel="0" collapsed="false">
      <c r="A72" s="125" t="str">
        <f aca="false">'Inserimento dati '!A73</f>
        <v>coumarin</v>
      </c>
      <c r="B72" s="125" t="str">
        <f aca="false">'Inserimento dati '!B73</f>
        <v>warm</v>
      </c>
      <c r="C72" s="0" t="n">
        <f aca="false">'Inserimento dati '!BF73</f>
        <v>8.69565217391304</v>
      </c>
      <c r="D72" s="0" t="n">
        <f aca="false">'Inserimento dati '!BH73</f>
        <v>4.34782608695652</v>
      </c>
      <c r="E72" s="0" t="n">
        <f aca="false">'Inserimento dati '!BJ73</f>
        <v>47.8260869565217</v>
      </c>
      <c r="F72" s="0" t="n">
        <f aca="false">'Inserimento dati '!BL73</f>
        <v>21.7391304347826</v>
      </c>
      <c r="G72" s="0" t="str">
        <f aca="false">'Inserimento dati '!BN73</f>
        <v/>
      </c>
      <c r="H72" s="0" t="n">
        <f aca="false">'Inserimento dati '!BP73</f>
        <v>17.3913043478261</v>
      </c>
      <c r="I72" s="0" t="str">
        <f aca="false">'Inserimento dati '!BR73</f>
        <v/>
      </c>
    </row>
    <row r="73" customFormat="false" ht="12.75" hidden="false" customHeight="false" outlineLevel="0" collapsed="false">
      <c r="A73" s="139" t="str">
        <f aca="false">'Inserimento dati '!A74</f>
        <v>rose</v>
      </c>
      <c r="B73" s="139" t="str">
        <f aca="false">'Inserimento dati '!B74</f>
        <v>floral</v>
      </c>
      <c r="C73" s="0" t="n">
        <f aca="false">'Inserimento dati '!BF74</f>
        <v>63.6363636363636</v>
      </c>
      <c r="D73" s="0" t="n">
        <f aca="false">'Inserimento dati '!BH74</f>
        <v>4.54545454545455</v>
      </c>
      <c r="E73" s="0" t="str">
        <f aca="false">'Inserimento dati '!BJ74</f>
        <v/>
      </c>
      <c r="F73" s="0" t="n">
        <f aca="false">'Inserimento dati '!BL74</f>
        <v>22.7272727272727</v>
      </c>
      <c r="G73" s="0" t="str">
        <f aca="false">'Inserimento dati '!BN74</f>
        <v/>
      </c>
      <c r="H73" s="0" t="n">
        <f aca="false">'Inserimento dati '!BP74</f>
        <v>4.54545454545455</v>
      </c>
      <c r="I73" s="0" t="n">
        <f aca="false">'Inserimento dati '!BR74</f>
        <v>4.54545454545455</v>
      </c>
    </row>
    <row r="74" customFormat="false" ht="12.75" hidden="false" customHeight="false" outlineLevel="0" collapsed="false">
      <c r="A74" s="145" t="str">
        <f aca="false">'Inserimento dati '!A75</f>
        <v>styrene</v>
      </c>
      <c r="B74" s="145" t="str">
        <f aca="false">'Inserimento dati '!B75</f>
        <v>chemical</v>
      </c>
      <c r="C74" s="0" t="str">
        <f aca="false">'Inserimento dati '!BF75</f>
        <v/>
      </c>
      <c r="D74" s="0" t="str">
        <f aca="false">'Inserimento dati '!BH75</f>
        <v/>
      </c>
      <c r="E74" s="0" t="str">
        <f aca="false">'Inserimento dati '!BJ75</f>
        <v/>
      </c>
      <c r="F74" s="0" t="n">
        <f aca="false">'Inserimento dati '!BL75</f>
        <v>4.65116279069768</v>
      </c>
      <c r="G74" s="0" t="str">
        <f aca="false">'Inserimento dati '!BN75</f>
        <v/>
      </c>
      <c r="H74" s="0" t="n">
        <f aca="false">'Inserimento dati '!BP75</f>
        <v>88.3720930232558</v>
      </c>
      <c r="I74" s="0" t="n">
        <f aca="false">'Inserimento dati '!BR75</f>
        <v>9.30232558139535</v>
      </c>
    </row>
    <row r="75" customFormat="false" ht="12.75" hidden="false" customHeight="false" outlineLevel="0" collapsed="false">
      <c r="A75" s="146" t="str">
        <f aca="false">'Inserimento dati '!A76</f>
        <v>clove</v>
      </c>
      <c r="B75" s="146" t="str">
        <f aca="false">'Inserimento dati '!B76</f>
        <v>aromatic</v>
      </c>
      <c r="C75" s="0" t="str">
        <f aca="false">'Inserimento dati '!BF76</f>
        <v/>
      </c>
      <c r="D75" s="0" t="str">
        <f aca="false">'Inserimento dati '!BH76</f>
        <v/>
      </c>
      <c r="E75" s="0" t="n">
        <f aca="false">'Inserimento dati '!BJ76</f>
        <v>4.34782608695652</v>
      </c>
      <c r="F75" s="0" t="n">
        <f aca="false">'Inserimento dati '!BL76</f>
        <v>82.6086956521739</v>
      </c>
      <c r="G75" s="0" t="str">
        <f aca="false">'Inserimento dati '!BN76</f>
        <v/>
      </c>
      <c r="H75" s="0" t="n">
        <f aca="false">'Inserimento dati '!BP76</f>
        <v>13.0434782608696</v>
      </c>
      <c r="I75" s="0" t="str">
        <f aca="false">'Inserimento dati '!BR76</f>
        <v/>
      </c>
    </row>
    <row r="76" customFormat="false" ht="12.75" hidden="false" customHeight="false" outlineLevel="0" collapsed="false">
      <c r="A76" s="146" t="str">
        <f aca="false">'Inserimento dati '!A77</f>
        <v>eucalyptus</v>
      </c>
      <c r="B76" s="146" t="str">
        <f aca="false">'Inserimento dati '!B77</f>
        <v>aromatic</v>
      </c>
      <c r="C76" s="0" t="str">
        <f aca="false">'Inserimento dati '!BF77</f>
        <v/>
      </c>
      <c r="D76" s="0" t="str">
        <f aca="false">'Inserimento dati '!BH77</f>
        <v/>
      </c>
      <c r="E76" s="0" t="str">
        <f aca="false">'Inserimento dati '!BJ77</f>
        <v/>
      </c>
      <c r="F76" s="0" t="n">
        <f aca="false">'Inserimento dati '!BL77</f>
        <v>82.6086956521739</v>
      </c>
      <c r="G76" s="0" t="str">
        <f aca="false">'Inserimento dati '!BN77</f>
        <v/>
      </c>
      <c r="H76" s="0" t="n">
        <f aca="false">'Inserimento dati '!BP77</f>
        <v>13.0434782608696</v>
      </c>
      <c r="I76" s="0" t="n">
        <f aca="false">'Inserimento dati '!BR77</f>
        <v>4.34782608695652</v>
      </c>
    </row>
    <row r="77" customFormat="false" ht="12.75" hidden="false" customHeight="false" outlineLevel="0" collapsed="false">
      <c r="A77" s="142" t="str">
        <f aca="false">'Inserimento dati '!A78</f>
        <v>mouldy-hearthy</v>
      </c>
      <c r="B77" s="142" t="str">
        <f aca="false">'Inserimento dati '!B78</f>
        <v>vegetal</v>
      </c>
      <c r="C77" s="0" t="str">
        <f aca="false">'Inserimento dati '!BF78</f>
        <v/>
      </c>
      <c r="D77" s="0" t="str">
        <f aca="false">'Inserimento dati '!BH78</f>
        <v/>
      </c>
      <c r="E77" s="0" t="n">
        <f aca="false">'Inserimento dati '!BJ78</f>
        <v>5.12820512820513</v>
      </c>
      <c r="F77" s="0" t="n">
        <f aca="false">'Inserimento dati '!BL78</f>
        <v>5.12820512820513</v>
      </c>
      <c r="G77" s="0" t="n">
        <f aca="false">'Inserimento dati '!BN78</f>
        <v>66.6666666666667</v>
      </c>
      <c r="H77" s="0" t="n">
        <f aca="false">'Inserimento dati '!BP78</f>
        <v>5.12820512820513</v>
      </c>
      <c r="I77" s="0" t="n">
        <f aca="false">'Inserimento dati '!BR78</f>
        <v>20.5128205128205</v>
      </c>
    </row>
    <row r="78" customFormat="false" ht="12.75" hidden="false" customHeight="false" outlineLevel="0" collapsed="false">
      <c r="A78" s="142" t="str">
        <f aca="false">'Inserimento dati '!A79</f>
        <v>garden peas</v>
      </c>
      <c r="B78" s="142" t="str">
        <f aca="false">'Inserimento dati '!B79</f>
        <v>vegetal</v>
      </c>
      <c r="C78" s="0" t="str">
        <f aca="false">'Inserimento dati '!BF79</f>
        <v/>
      </c>
      <c r="D78" s="0" t="n">
        <f aca="false">'Inserimento dati '!BH79</f>
        <v>4.87804878048781</v>
      </c>
      <c r="E78" s="0" t="n">
        <f aca="false">'Inserimento dati '!BJ79</f>
        <v>9.75609756097561</v>
      </c>
      <c r="F78" s="0" t="str">
        <f aca="false">'Inserimento dati '!BL79</f>
        <v/>
      </c>
      <c r="G78" s="0" t="n">
        <f aca="false">'Inserimento dati '!BN79</f>
        <v>63.4146341463415</v>
      </c>
      <c r="H78" s="0" t="n">
        <f aca="false">'Inserimento dati '!BP79</f>
        <v>14.6341463414634</v>
      </c>
      <c r="I78" s="0" t="n">
        <f aca="false">'Inserimento dati '!BR79</f>
        <v>9.75609756097561</v>
      </c>
    </row>
    <row r="79" customFormat="false" ht="12.75" hidden="false" customHeight="false" outlineLevel="0" collapsed="false">
      <c r="A79" s="145" t="str">
        <f aca="false">'Inserimento dati '!A80</f>
        <v>glue</v>
      </c>
      <c r="B79" s="145" t="str">
        <f aca="false">'Inserimento dati '!B80</f>
        <v>chemical</v>
      </c>
      <c r="C79" s="0" t="str">
        <f aca="false">'Inserimento dati '!BF80</f>
        <v/>
      </c>
      <c r="D79" s="0" t="n">
        <f aca="false">'Inserimento dati '!BH80</f>
        <v>5.88235294117647</v>
      </c>
      <c r="E79" s="0" t="n">
        <f aca="false">'Inserimento dati '!BJ80</f>
        <v>17.6470588235294</v>
      </c>
      <c r="F79" s="0" t="n">
        <f aca="false">'Inserimento dati '!BL80</f>
        <v>11.7647058823529</v>
      </c>
      <c r="G79" s="0" t="n">
        <f aca="false">'Inserimento dati '!BN80</f>
        <v>23.5294117647059</v>
      </c>
      <c r="H79" s="0" t="n">
        <f aca="false">'Inserimento dati '!BP80</f>
        <v>35.2941176470588</v>
      </c>
      <c r="I79" s="0" t="n">
        <f aca="false">'Inserimento dati '!BR80</f>
        <v>5.88235294117647</v>
      </c>
    </row>
    <row r="80" customFormat="false" ht="12.75" hidden="false" customHeight="false" outlineLevel="0" collapsed="false">
      <c r="A80" s="141" t="str">
        <f aca="false">'Inserimento dati '!A81</f>
        <v>banana</v>
      </c>
      <c r="B80" s="141" t="str">
        <f aca="false">'Inserimento dati '!B81</f>
        <v>fruity</v>
      </c>
      <c r="C80" s="0" t="n">
        <f aca="false">'Inserimento dati '!BF81</f>
        <v>22.7272727272727</v>
      </c>
      <c r="D80" s="0" t="n">
        <f aca="false">'Inserimento dati '!BH81</f>
        <v>68.1818181818182</v>
      </c>
      <c r="E80" s="0" t="str">
        <f aca="false">'Inserimento dati '!BJ81</f>
        <v/>
      </c>
      <c r="F80" s="0" t="n">
        <f aca="false">'Inserimento dati '!BL81</f>
        <v>4.54545454545455</v>
      </c>
      <c r="G80" s="0" t="str">
        <f aca="false">'Inserimento dati '!BN81</f>
        <v/>
      </c>
      <c r="H80" s="0" t="str">
        <f aca="false">'Inserimento dati '!BP81</f>
        <v/>
      </c>
      <c r="I80" s="0" t="n">
        <f aca="false">'Inserimento dati '!BR81</f>
        <v>4.54545454545455</v>
      </c>
    </row>
    <row r="81" customFormat="false" ht="12.75" hidden="false" customHeight="false" outlineLevel="0" collapsed="false">
      <c r="A81" s="146" t="str">
        <f aca="false">'Inserimento dati '!A82</f>
        <v>incense</v>
      </c>
      <c r="B81" s="146" t="str">
        <f aca="false">'Inserimento dati '!B82</f>
        <v>aromatic</v>
      </c>
      <c r="C81" s="0" t="str">
        <f aca="false">'Inserimento dati '!BF82</f>
        <v/>
      </c>
      <c r="D81" s="0" t="str">
        <f aca="false">'Inserimento dati '!BH82</f>
        <v/>
      </c>
      <c r="E81" s="0" t="str">
        <f aca="false">'Inserimento dati '!BJ82</f>
        <v/>
      </c>
      <c r="F81" s="0" t="n">
        <f aca="false">'Inserimento dati '!BL82</f>
        <v>86.3636363636364</v>
      </c>
      <c r="G81" s="0" t="str">
        <f aca="false">'Inserimento dati '!BN82</f>
        <v/>
      </c>
      <c r="H81" s="0" t="n">
        <f aca="false">'Inserimento dati '!BP82</f>
        <v>9.09090909090909</v>
      </c>
      <c r="I81" s="0" t="n">
        <f aca="false">'Inserimento dati '!BR82</f>
        <v>4.54545454545455</v>
      </c>
    </row>
    <row r="82" customFormat="false" ht="12.75" hidden="false" customHeight="false" outlineLevel="0" collapsed="false">
      <c r="A82" s="146" t="str">
        <f aca="false">'Inserimento dati '!A83</f>
        <v>cinnamon</v>
      </c>
      <c r="B82" s="146" t="str">
        <f aca="false">'Inserimento dati '!B83</f>
        <v>aromatic</v>
      </c>
      <c r="C82" s="0" t="str">
        <f aca="false">'Inserimento dati '!BF83</f>
        <v/>
      </c>
      <c r="D82" s="0" t="str">
        <f aca="false">'Inserimento dati '!BH83</f>
        <v/>
      </c>
      <c r="E82" s="0" t="n">
        <f aca="false">'Inserimento dati '!BJ83</f>
        <v>22.7272727272727</v>
      </c>
      <c r="F82" s="0" t="n">
        <f aca="false">'Inserimento dati '!BL83</f>
        <v>54.5454545454546</v>
      </c>
      <c r="G82" s="0" t="str">
        <f aca="false">'Inserimento dati '!BN83</f>
        <v/>
      </c>
      <c r="H82" s="0" t="n">
        <f aca="false">'Inserimento dati '!BP83</f>
        <v>18.1818181818182</v>
      </c>
      <c r="I82" s="0" t="n">
        <f aca="false">'Inserimento dati '!BR83</f>
        <v>4.54545454545455</v>
      </c>
    </row>
    <row r="83" customFormat="false" ht="12.75" hidden="false" customHeight="false" outlineLevel="0" collapsed="false">
      <c r="A83" s="143" t="str">
        <f aca="false">'Inserimento dati '!A84</f>
        <v>onion</v>
      </c>
      <c r="B83" s="143" t="str">
        <f aca="false">'Inserimento dati '!B84</f>
        <v>animal</v>
      </c>
      <c r="C83" s="0" t="str">
        <f aca="false">'Inserimento dati '!BF84</f>
        <v/>
      </c>
      <c r="D83" s="0" t="str">
        <f aca="false">'Inserimento dati '!BH84</f>
        <v/>
      </c>
      <c r="E83" s="0" t="n">
        <f aca="false">'Inserimento dati '!BJ84</f>
        <v>5</v>
      </c>
      <c r="F83" s="0" t="str">
        <f aca="false">'Inserimento dati '!BL84</f>
        <v/>
      </c>
      <c r="G83" s="0" t="n">
        <f aca="false">'Inserimento dati '!BN84</f>
        <v>15</v>
      </c>
      <c r="H83" s="0" t="n">
        <f aca="false">'Inserimento dati '!BP84</f>
        <v>5</v>
      </c>
      <c r="I83" s="0" t="n">
        <f aca="false">'Inserimento dati '!BR84</f>
        <v>75</v>
      </c>
    </row>
    <row r="84" customFormat="false" ht="12.75" hidden="false" customHeight="false" outlineLevel="0" collapsed="false">
      <c r="A84" s="145" t="str">
        <f aca="false">'Inserimento dati '!A85</f>
        <v>vitamin B</v>
      </c>
      <c r="B84" s="145" t="str">
        <f aca="false">'Inserimento dati '!B85</f>
        <v>chemical</v>
      </c>
      <c r="C84" s="0" t="str">
        <f aca="false">'Inserimento dati '!BF85</f>
        <v/>
      </c>
      <c r="D84" s="0" t="n">
        <f aca="false">'Inserimento dati '!BH85</f>
        <v>4.54545454545455</v>
      </c>
      <c r="E84" s="0" t="n">
        <f aca="false">'Inserimento dati '!BJ85</f>
        <v>18.1818181818182</v>
      </c>
      <c r="F84" s="0" t="n">
        <f aca="false">'Inserimento dati '!BL85</f>
        <v>13.6363636363636</v>
      </c>
      <c r="G84" s="0" t="str">
        <f aca="false">'Inserimento dati '!BN85</f>
        <v/>
      </c>
      <c r="H84" s="0" t="n">
        <f aca="false">'Inserimento dati '!BP85</f>
        <v>13.6363636363636</v>
      </c>
      <c r="I84" s="0" t="n">
        <f aca="false">'Inserimento dati '!BR85</f>
        <v>50</v>
      </c>
    </row>
    <row r="85" customFormat="false" ht="12.75" hidden="false" customHeight="false" outlineLevel="0" collapsed="false">
      <c r="A85" s="125" t="str">
        <f aca="false">'Inserimento dati '!A86</f>
        <v>malt</v>
      </c>
      <c r="B85" s="125" t="str">
        <f aca="false">'Inserimento dati '!B86</f>
        <v>warm</v>
      </c>
      <c r="C85" s="0" t="str">
        <f aca="false">'Inserimento dati '!BF86</f>
        <v/>
      </c>
      <c r="D85" s="0" t="str">
        <f aca="false">'Inserimento dati '!BH86</f>
        <v/>
      </c>
      <c r="E85" s="0" t="n">
        <f aca="false">'Inserimento dati '!BJ86</f>
        <v>40.9090909090909</v>
      </c>
      <c r="F85" s="0" t="str">
        <f aca="false">'Inserimento dati '!BL86</f>
        <v/>
      </c>
      <c r="G85" s="0" t="str">
        <f aca="false">'Inserimento dati '!BN86</f>
        <v/>
      </c>
      <c r="H85" s="0" t="str">
        <f aca="false">'Inserimento dati '!BP86</f>
        <v/>
      </c>
      <c r="I85" s="0" t="n">
        <f aca="false">'Inserimento dati '!BR86</f>
        <v>59.0909090909091</v>
      </c>
    </row>
    <row r="86" customFormat="false" ht="12.75" hidden="false" customHeight="false" outlineLevel="0" collapsed="false">
      <c r="A86" s="141" t="str">
        <f aca="false">'Inserimento dati '!A87</f>
        <v>blackberry</v>
      </c>
      <c r="B86" s="141" t="str">
        <f aca="false">'Inserimento dati '!B87</f>
        <v>fruity</v>
      </c>
      <c r="C86" s="0" t="n">
        <f aca="false">'Inserimento dati '!BF87</f>
        <v>47.8260869565217</v>
      </c>
      <c r="D86" s="0" t="n">
        <f aca="false">'Inserimento dati '!BH87</f>
        <v>39.1304347826087</v>
      </c>
      <c r="E86" s="0" t="str">
        <f aca="false">'Inserimento dati '!BJ87</f>
        <v/>
      </c>
      <c r="F86" s="0" t="n">
        <f aca="false">'Inserimento dati '!BL87</f>
        <v>8.69565217391304</v>
      </c>
      <c r="G86" s="0" t="str">
        <f aca="false">'Inserimento dati '!BN87</f>
        <v/>
      </c>
      <c r="H86" s="0" t="n">
        <f aca="false">'Inserimento dati '!BP87</f>
        <v>4.34782608695652</v>
      </c>
      <c r="I86" s="0" t="str">
        <f aca="false">'Inserimento dati '!BR87</f>
        <v/>
      </c>
    </row>
    <row r="87" customFormat="false" ht="12.75" hidden="false" customHeight="false" outlineLevel="0" collapsed="false">
      <c r="A87" s="143" t="str">
        <f aca="false">'Inserimento dati '!A88</f>
        <v>dried mushroom</v>
      </c>
      <c r="B87" s="143" t="str">
        <f aca="false">'Inserimento dati '!B88</f>
        <v>animal</v>
      </c>
      <c r="C87" s="0" t="str">
        <f aca="false">'Inserimento dati '!BF88</f>
        <v/>
      </c>
      <c r="D87" s="0" t="str">
        <f aca="false">'Inserimento dati '!BH88</f>
        <v/>
      </c>
      <c r="E87" s="0" t="str">
        <f aca="false">'Inserimento dati '!BJ88</f>
        <v/>
      </c>
      <c r="F87" s="0" t="str">
        <f aca="false">'Inserimento dati '!BL88</f>
        <v/>
      </c>
      <c r="G87" s="0" t="n">
        <f aca="false">'Inserimento dati '!BN88</f>
        <v>45.4545454545455</v>
      </c>
      <c r="H87" s="0" t="str">
        <f aca="false">'Inserimento dati '!BP88</f>
        <v/>
      </c>
      <c r="I87" s="0" t="n">
        <f aca="false">'Inserimento dati '!BR88</f>
        <v>54.5454545454546</v>
      </c>
    </row>
    <row r="88" customFormat="false" ht="12.75" hidden="false" customHeight="false" outlineLevel="0" collapsed="false">
      <c r="A88" s="125" t="str">
        <f aca="false">'Inserimento dati '!A89</f>
        <v>walnut</v>
      </c>
      <c r="B88" s="125" t="str">
        <f aca="false">'Inserimento dati '!B89</f>
        <v>warm</v>
      </c>
      <c r="C88" s="0" t="str">
        <f aca="false">'Inserimento dati '!BF89</f>
        <v/>
      </c>
      <c r="D88" s="0" t="str">
        <f aca="false">'Inserimento dati '!BH89</f>
        <v/>
      </c>
      <c r="E88" s="0" t="n">
        <f aca="false">'Inserimento dati '!BJ89</f>
        <v>45</v>
      </c>
      <c r="F88" s="0" t="n">
        <f aca="false">'Inserimento dati '!BL89</f>
        <v>15</v>
      </c>
      <c r="G88" s="0" t="n">
        <f aca="false">'Inserimento dati '!BN89</f>
        <v>20</v>
      </c>
      <c r="H88" s="0" t="n">
        <f aca="false">'Inserimento dati '!BP89</f>
        <v>5</v>
      </c>
      <c r="I88" s="0" t="n">
        <f aca="false">'Inserimento dati '!BR89</f>
        <v>15</v>
      </c>
    </row>
    <row r="89" customFormat="false" ht="12.75" hidden="false" customHeight="false" outlineLevel="0" collapsed="false">
      <c r="A89" s="143" t="str">
        <f aca="false">'Inserimento dati '!A90</f>
        <v>Basmati rice</v>
      </c>
      <c r="B89" s="143" t="str">
        <f aca="false">'Inserimento dati '!B90</f>
        <v>animal</v>
      </c>
      <c r="C89" s="0" t="str">
        <f aca="false">'Inserimento dati '!BF90</f>
        <v/>
      </c>
      <c r="D89" s="0" t="str">
        <f aca="false">'Inserimento dati '!BH90</f>
        <v/>
      </c>
      <c r="E89" s="0" t="n">
        <f aca="false">'Inserimento dati '!BJ90</f>
        <v>72.7272727272727</v>
      </c>
      <c r="F89" s="0" t="n">
        <f aca="false">'Inserimento dati '!BL90</f>
        <v>9.09090909090909</v>
      </c>
      <c r="G89" s="0" t="n">
        <f aca="false">'Inserimento dati '!BN90</f>
        <v>4.54545454545455</v>
      </c>
      <c r="H89" s="0" t="n">
        <f aca="false">'Inserimento dati '!BP90</f>
        <v>4.54545454545455</v>
      </c>
      <c r="I89" s="0" t="n">
        <f aca="false">'Inserimento dati '!BR90</f>
        <v>9.09090909090909</v>
      </c>
    </row>
    <row r="90" customFormat="false" ht="12.75" hidden="false" customHeight="false" outlineLevel="0" collapsed="false">
      <c r="A90" s="125" t="str">
        <f aca="false">'Inserimento dati '!A91</f>
        <v>vanilline</v>
      </c>
      <c r="B90" s="125" t="str">
        <f aca="false">'Inserimento dati '!B91</f>
        <v>warm</v>
      </c>
      <c r="C90" s="0" t="str">
        <f aca="false">'Inserimento dati '!BF91</f>
        <v/>
      </c>
      <c r="D90" s="0" t="str">
        <f aca="false">'Inserimento dati '!BH91</f>
        <v/>
      </c>
      <c r="E90" s="0" t="n">
        <f aca="false">'Inserimento dati '!BJ91</f>
        <v>86.3636363636364</v>
      </c>
      <c r="F90" s="0" t="str">
        <f aca="false">'Inserimento dati '!BL91</f>
        <v/>
      </c>
      <c r="G90" s="0" t="str">
        <f aca="false">'Inserimento dati '!BN91</f>
        <v/>
      </c>
      <c r="H90" s="0" t="n">
        <f aca="false">'Inserimento dati '!BP91</f>
        <v>9.09090909090909</v>
      </c>
      <c r="I90" s="0" t="n">
        <f aca="false">'Inserimento dati '!BR91</f>
        <v>4.54545454545455</v>
      </c>
    </row>
    <row r="91" customFormat="false" ht="12.75" hidden="false" customHeight="false" outlineLevel="0" collapsed="false">
      <c r="A91" s="143" t="str">
        <f aca="false">'Inserimento dati '!A92</f>
        <v>isovaleric acid</v>
      </c>
      <c r="B91" s="143" t="str">
        <f aca="false">'Inserimento dati '!B92</f>
        <v>animal</v>
      </c>
      <c r="C91" s="0" t="str">
        <f aca="false">'Inserimento dati '!BF92</f>
        <v/>
      </c>
      <c r="D91" s="0" t="n">
        <f aca="false">'Inserimento dati '!BH92</f>
        <v>5</v>
      </c>
      <c r="E91" s="0" t="n">
        <f aca="false">'Inserimento dati '!BJ92</f>
        <v>5</v>
      </c>
      <c r="F91" s="0" t="str">
        <f aca="false">'Inserimento dati '!BL92</f>
        <v/>
      </c>
      <c r="G91" s="0" t="str">
        <f aca="false">'Inserimento dati '!BN92</f>
        <v/>
      </c>
      <c r="H91" s="0" t="n">
        <f aca="false">'Inserimento dati '!BP92</f>
        <v>10</v>
      </c>
      <c r="I91" s="0" t="n">
        <f aca="false">'Inserimento dati '!BR92</f>
        <v>85</v>
      </c>
    </row>
    <row r="92" customFormat="false" ht="12.75" hidden="false" customHeight="false" outlineLevel="0" collapsed="false">
      <c r="A92" s="143" t="str">
        <f aca="false">'Inserimento dati '!A93</f>
        <v>betaine (trimethylglycine)</v>
      </c>
      <c r="B92" s="143" t="str">
        <f aca="false">'Inserimento dati '!B93</f>
        <v>animal</v>
      </c>
      <c r="C92" s="0" t="n">
        <f aca="false">'Inserimento dati '!BF93</f>
        <v>5.88235294117647</v>
      </c>
      <c r="D92" s="0" t="n">
        <f aca="false">'Inserimento dati '!BH93</f>
        <v>11.7647058823529</v>
      </c>
      <c r="E92" s="0" t="n">
        <f aca="false">'Inserimento dati '!BJ93</f>
        <v>82.3529411764706</v>
      </c>
      <c r="F92" s="0" t="str">
        <f aca="false">'Inserimento dati '!BL93</f>
        <v/>
      </c>
      <c r="G92" s="0" t="str">
        <f aca="false">'Inserimento dati '!BN93</f>
        <v/>
      </c>
      <c r="H92" s="0" t="str">
        <f aca="false">'Inserimento dati '!BP93</f>
        <v/>
      </c>
      <c r="I92" s="0" t="str">
        <f aca="false">'Inserimento dati '!BR93</f>
        <v/>
      </c>
    </row>
    <row r="93" customFormat="false" ht="12.75" hidden="false" customHeight="false" outlineLevel="0" collapsed="false">
      <c r="A93" s="125" t="str">
        <f aca="false">'Inserimento dati '!A94</f>
        <v>roasted almond</v>
      </c>
      <c r="B93" s="125" t="str">
        <f aca="false">'Inserimento dati '!B94</f>
        <v>warm</v>
      </c>
      <c r="C93" s="0" t="str">
        <f aca="false">'Inserimento dati '!BF94</f>
        <v/>
      </c>
      <c r="D93" s="0" t="str">
        <f aca="false">'Inserimento dati '!BH94</f>
        <v/>
      </c>
      <c r="E93" s="0" t="n">
        <f aca="false">'Inserimento dati '!BJ94</f>
        <v>100</v>
      </c>
      <c r="F93" s="0" t="str">
        <f aca="false">'Inserimento dati '!BL94</f>
        <v/>
      </c>
      <c r="G93" s="0" t="str">
        <f aca="false">'Inserimento dati '!BN94</f>
        <v/>
      </c>
      <c r="H93" s="0" t="str">
        <f aca="false">'Inserimento dati '!BP94</f>
        <v/>
      </c>
      <c r="I93" s="0" t="str">
        <f aca="false">'Inserimento dati '!BR94</f>
        <v/>
      </c>
    </row>
    <row r="94" customFormat="false" ht="12.75" hidden="false" customHeight="false" outlineLevel="0" collapsed="false">
      <c r="A94" s="146" t="str">
        <f aca="false">'Inserimento dati '!A95</f>
        <v>rosemary</v>
      </c>
      <c r="B94" s="146" t="str">
        <f aca="false">'Inserimento dati '!B95</f>
        <v>aromatic</v>
      </c>
      <c r="C94" s="0" t="str">
        <f aca="false">'Inserimento dati '!BF95</f>
        <v/>
      </c>
      <c r="D94" s="0" t="str">
        <f aca="false">'Inserimento dati '!BH95</f>
        <v/>
      </c>
      <c r="E94" s="0" t="str">
        <f aca="false">'Inserimento dati '!BJ95</f>
        <v/>
      </c>
      <c r="F94" s="0" t="n">
        <f aca="false">'Inserimento dati '!BL95</f>
        <v>95.4545454545455</v>
      </c>
      <c r="G94" s="0" t="str">
        <f aca="false">'Inserimento dati '!BN95</f>
        <v/>
      </c>
      <c r="H94" s="0" t="n">
        <f aca="false">'Inserimento dati '!BP95</f>
        <v>4.54545454545455</v>
      </c>
      <c r="I94" s="0" t="str">
        <f aca="false">'Inserimento dati '!BR95</f>
        <v/>
      </c>
    </row>
    <row r="95" customFormat="false" ht="12.75" hidden="false" customHeight="false" outlineLevel="0" collapsed="false">
      <c r="A95" s="142" t="str">
        <f aca="false">'Inserimento dati '!A96</f>
        <v>vegetal</v>
      </c>
      <c r="B95" s="142" t="str">
        <f aca="false">'Inserimento dati '!B96</f>
        <v>vegetal</v>
      </c>
      <c r="C95" s="0" t="n">
        <f aca="false">'Inserimento dati '!BF96</f>
        <v>15</v>
      </c>
      <c r="D95" s="0" t="n">
        <f aca="false">'Inserimento dati '!BH96</f>
        <v>65</v>
      </c>
      <c r="E95" s="0" t="n">
        <f aca="false">'Inserimento dati '!BJ96</f>
        <v>20</v>
      </c>
      <c r="F95" s="0" t="str">
        <f aca="false">'Inserimento dati '!BL96</f>
        <v/>
      </c>
      <c r="G95" s="0" t="str">
        <f aca="false">'Inserimento dati '!BN96</f>
        <v/>
      </c>
      <c r="H95" s="0" t="str">
        <f aca="false">'Inserimento dati '!BP96</f>
        <v/>
      </c>
      <c r="I95" s="0" t="str">
        <f aca="false">'Inserimento dati '!BR96</f>
        <v/>
      </c>
    </row>
    <row r="96" customFormat="false" ht="12.75" hidden="false" customHeight="false" outlineLevel="0" collapsed="false">
      <c r="A96" s="146" t="str">
        <f aca="false">'Inserimento dati '!A97</f>
        <v>cedar</v>
      </c>
      <c r="B96" s="146" t="str">
        <f aca="false">'Inserimento dati '!B97</f>
        <v>aromatic</v>
      </c>
      <c r="C96" s="0" t="n">
        <f aca="false">'Inserimento dati '!BF97</f>
        <v>4.76190476190476</v>
      </c>
      <c r="D96" s="0" t="str">
        <f aca="false">'Inserimento dati '!BH97</f>
        <v/>
      </c>
      <c r="E96" s="0" t="n">
        <f aca="false">'Inserimento dati '!BJ97</f>
        <v>4.76190476190476</v>
      </c>
      <c r="F96" s="0" t="n">
        <f aca="false">'Inserimento dati '!BL97</f>
        <v>19.047619047619</v>
      </c>
      <c r="G96" s="0" t="n">
        <f aca="false">'Inserimento dati '!BN97</f>
        <v>38.0952380952381</v>
      </c>
      <c r="H96" s="0" t="n">
        <f aca="false">'Inserimento dati '!BP97</f>
        <v>33.3333333333333</v>
      </c>
      <c r="I96" s="0" t="str">
        <f aca="false">'Inserimento dati '!BR97</f>
        <v/>
      </c>
    </row>
    <row r="97" customFormat="false" ht="12.75" hidden="false" customHeight="false" outlineLevel="0" collapsed="false">
      <c r="A97" s="147" t="str">
        <f aca="false">'Inserimento dati '!A98</f>
        <v>concntrated apple juice</v>
      </c>
      <c r="B97" s="147" t="str">
        <f aca="false">'Inserimento dati '!B98</f>
        <v>fruity</v>
      </c>
      <c r="C97" s="0" t="n">
        <f aca="false">'Inserimento dati '!BF98</f>
        <v>4.54545454545455</v>
      </c>
      <c r="D97" s="0" t="n">
        <f aca="false">'Inserimento dati '!BH98</f>
        <v>63.6363636363636</v>
      </c>
      <c r="E97" s="0" t="n">
        <f aca="false">'Inserimento dati '!BJ98</f>
        <v>27.2727272727273</v>
      </c>
      <c r="F97" s="0" t="str">
        <f aca="false">'Inserimento dati '!BL98</f>
        <v/>
      </c>
      <c r="G97" s="0" t="str">
        <f aca="false">'Inserimento dati '!BN98</f>
        <v/>
      </c>
      <c r="H97" s="0" t="n">
        <f aca="false">'Inserimento dati '!BP98</f>
        <v>4.54545454545455</v>
      </c>
      <c r="I97" s="0" t="str">
        <f aca="false">'Inserimento dati '!BR98</f>
        <v/>
      </c>
    </row>
    <row r="98" customFormat="false" ht="12.75" hidden="false" customHeight="false" outlineLevel="0" collapsed="false">
      <c r="A98" s="146" t="str">
        <f aca="false">'Inserimento dati '!A99</f>
        <v>lavender</v>
      </c>
      <c r="B98" s="146" t="str">
        <f aca="false">'Inserimento dati '!B99</f>
        <v>aromatic</v>
      </c>
      <c r="C98" s="0" t="n">
        <f aca="false">'Inserimento dati '!BF99</f>
        <v>4.76190476190476</v>
      </c>
      <c r="D98" s="0" t="str">
        <f aca="false">'Inserimento dati '!BH99</f>
        <v/>
      </c>
      <c r="E98" s="0" t="str">
        <f aca="false">'Inserimento dati '!BJ99</f>
        <v/>
      </c>
      <c r="F98" s="0" t="n">
        <f aca="false">'Inserimento dati '!BL99</f>
        <v>80.952380952381</v>
      </c>
      <c r="G98" s="0" t="str">
        <f aca="false">'Inserimento dati '!BN99</f>
        <v/>
      </c>
      <c r="H98" s="0" t="n">
        <f aca="false">'Inserimento dati '!BP99</f>
        <v>4.76190476190476</v>
      </c>
      <c r="I98" s="0" t="n">
        <f aca="false">'Inserimento dati '!BR99</f>
        <v>9.52380952380952</v>
      </c>
    </row>
    <row r="99" customFormat="false" ht="12.75" hidden="false" customHeight="false" outlineLevel="0" collapsed="false">
      <c r="A99" s="145" t="str">
        <f aca="false">'Inserimento dati '!A100</f>
        <v>vinegar</v>
      </c>
      <c r="B99" s="145" t="str">
        <f aca="false">'Inserimento dati '!B100</f>
        <v>chemical</v>
      </c>
      <c r="C99" s="0" t="str">
        <f aca="false">'Inserimento dati '!BF100</f>
        <v/>
      </c>
      <c r="D99" s="0" t="str">
        <f aca="false">'Inserimento dati '!BH100</f>
        <v/>
      </c>
      <c r="E99" s="0" t="str">
        <f aca="false">'Inserimento dati '!BJ100</f>
        <v/>
      </c>
      <c r="F99" s="0" t="n">
        <f aca="false">'Inserimento dati '!BL100</f>
        <v>4.54545454545455</v>
      </c>
      <c r="G99" s="0" t="str">
        <f aca="false">'Inserimento dati '!BN100</f>
        <v/>
      </c>
      <c r="H99" s="0" t="n">
        <f aca="false">'Inserimento dati '!BP100</f>
        <v>90.9090909090909</v>
      </c>
      <c r="I99" s="0" t="n">
        <f aca="false">'Inserimento dati '!BR100</f>
        <v>4.54545454545455</v>
      </c>
    </row>
  </sheetData>
  <autoFilter ref="A3:I9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9.56"/>
    <col collapsed="false" customWidth="true" hidden="false" outlineLevel="0" max="5" min="5" style="0" width="17.42"/>
    <col collapsed="false" customWidth="true" hidden="false" outlineLevel="0" max="6" min="6" style="0" width="21.84"/>
    <col collapsed="false" customWidth="true" hidden="false" outlineLevel="0" max="8" min="8" style="0" width="23.7"/>
    <col collapsed="false" customWidth="true" hidden="false" outlineLevel="0" max="9" min="9" style="0" width="23.85"/>
  </cols>
  <sheetData>
    <row r="1" s="167" customFormat="true" ht="12.75" hidden="false" customHeight="false" outlineLevel="0" collapsed="false">
      <c r="A1" s="167" t="s">
        <v>76</v>
      </c>
      <c r="B1" s="167" t="s">
        <v>215</v>
      </c>
      <c r="C1" s="167" t="s">
        <v>216</v>
      </c>
      <c r="D1" s="167" t="s">
        <v>217</v>
      </c>
      <c r="E1" s="167" t="s">
        <v>218</v>
      </c>
      <c r="F1" s="167" t="s">
        <v>219</v>
      </c>
      <c r="G1" s="167" t="s">
        <v>220</v>
      </c>
      <c r="H1" s="167" t="s">
        <v>221</v>
      </c>
      <c r="I1" s="167" t="s">
        <v>222</v>
      </c>
    </row>
    <row r="2" customFormat="false" ht="12.75" hidden="false" customHeight="false" outlineLevel="0" collapsed="false">
      <c r="A2" s="0" t="n">
        <v>1</v>
      </c>
      <c r="B2" s="0" t="s">
        <v>78</v>
      </c>
      <c r="C2" s="0" t="s">
        <v>223</v>
      </c>
      <c r="E2" s="0" t="s">
        <v>79</v>
      </c>
      <c r="F2" s="0" t="s">
        <v>80</v>
      </c>
      <c r="H2" s="0" t="s">
        <v>224</v>
      </c>
    </row>
    <row r="3" customFormat="false" ht="12.75" hidden="false" customHeight="false" outlineLevel="0" collapsed="false">
      <c r="A3" s="0" t="n">
        <v>2</v>
      </c>
      <c r="B3" s="0" t="s">
        <v>84</v>
      </c>
      <c r="C3" s="0" t="s">
        <v>225</v>
      </c>
      <c r="E3" s="0" t="s">
        <v>79</v>
      </c>
      <c r="F3" s="0" t="s">
        <v>85</v>
      </c>
      <c r="G3" s="0" t="n">
        <v>21</v>
      </c>
      <c r="H3" s="0" t="s">
        <v>226</v>
      </c>
    </row>
    <row r="4" customFormat="false" ht="12.75" hidden="false" customHeight="false" outlineLevel="0" collapsed="false">
      <c r="A4" s="0" t="n">
        <v>3</v>
      </c>
      <c r="B4" s="0" t="s">
        <v>89</v>
      </c>
      <c r="C4" s="0" t="s">
        <v>223</v>
      </c>
      <c r="D4" s="0" t="s">
        <v>227</v>
      </c>
      <c r="E4" s="0" t="s">
        <v>90</v>
      </c>
      <c r="F4" s="0" t="s">
        <v>85</v>
      </c>
      <c r="H4" s="0" t="s">
        <v>228</v>
      </c>
    </row>
    <row r="5" customFormat="false" ht="12.75" hidden="false" customHeight="false" outlineLevel="0" collapsed="false">
      <c r="A5" s="0" t="n">
        <v>4</v>
      </c>
      <c r="B5" s="0" t="s">
        <v>78</v>
      </c>
      <c r="C5" s="0" t="s">
        <v>225</v>
      </c>
      <c r="E5" s="0" t="s">
        <v>79</v>
      </c>
      <c r="F5" s="0" t="s">
        <v>80</v>
      </c>
      <c r="G5" s="0" t="n">
        <v>50</v>
      </c>
      <c r="H5" s="0" t="s">
        <v>226</v>
      </c>
    </row>
    <row r="6" customFormat="false" ht="12.75" hidden="false" customHeight="false" outlineLevel="0" collapsed="false">
      <c r="A6" s="0" t="n">
        <v>5</v>
      </c>
      <c r="B6" s="0" t="s">
        <v>92</v>
      </c>
      <c r="C6" s="0" t="s">
        <v>223</v>
      </c>
      <c r="E6" s="0" t="s">
        <v>93</v>
      </c>
      <c r="F6" s="0" t="s">
        <v>94</v>
      </c>
      <c r="G6" s="0" t="n">
        <v>9</v>
      </c>
      <c r="H6" s="0" t="s">
        <v>226</v>
      </c>
    </row>
    <row r="7" customFormat="false" ht="12.75" hidden="false" customHeight="false" outlineLevel="0" collapsed="false">
      <c r="A7" s="0" t="n">
        <v>6</v>
      </c>
      <c r="B7" s="0" t="s">
        <v>95</v>
      </c>
      <c r="C7" s="0" t="s">
        <v>223</v>
      </c>
      <c r="E7" s="0" t="s">
        <v>96</v>
      </c>
      <c r="F7" s="0" t="s">
        <v>97</v>
      </c>
      <c r="H7" s="0" t="s">
        <v>228</v>
      </c>
    </row>
    <row r="8" customFormat="false" ht="12.75" hidden="false" customHeight="false" outlineLevel="0" collapsed="false">
      <c r="A8" s="0" t="n">
        <v>7</v>
      </c>
      <c r="B8" s="0" t="s">
        <v>98</v>
      </c>
      <c r="C8" s="0" t="s">
        <v>225</v>
      </c>
      <c r="E8" s="0" t="s">
        <v>99</v>
      </c>
      <c r="F8" s="0" t="s">
        <v>100</v>
      </c>
      <c r="G8" s="0" t="n">
        <v>9</v>
      </c>
      <c r="H8" s="0" t="s">
        <v>229</v>
      </c>
      <c r="I8" s="0" t="s">
        <v>230</v>
      </c>
    </row>
    <row r="9" customFormat="false" ht="12.75" hidden="false" customHeight="false" outlineLevel="0" collapsed="false">
      <c r="A9" s="0" t="n">
        <v>8</v>
      </c>
      <c r="B9" s="0" t="s">
        <v>231</v>
      </c>
      <c r="C9" s="0" t="s">
        <v>223</v>
      </c>
      <c r="D9" s="0" t="s">
        <v>232</v>
      </c>
      <c r="E9" s="0" t="s">
        <v>102</v>
      </c>
      <c r="F9" s="0" t="s">
        <v>103</v>
      </c>
      <c r="H9" s="0" t="s">
        <v>224</v>
      </c>
    </row>
    <row r="10" customFormat="false" ht="12.75" hidden="false" customHeight="false" outlineLevel="0" collapsed="false">
      <c r="A10" s="0" t="n">
        <v>9</v>
      </c>
      <c r="B10" s="0" t="s">
        <v>104</v>
      </c>
      <c r="C10" s="0" t="s">
        <v>223</v>
      </c>
      <c r="E10" s="0" t="s">
        <v>99</v>
      </c>
      <c r="F10" s="0" t="s">
        <v>105</v>
      </c>
      <c r="H10" s="0" t="s">
        <v>233</v>
      </c>
    </row>
    <row r="11" customFormat="false" ht="12.75" hidden="false" customHeight="false" outlineLevel="0" collapsed="false">
      <c r="A11" s="0" t="n">
        <v>10</v>
      </c>
      <c r="B11" s="0" t="s">
        <v>106</v>
      </c>
      <c r="C11" s="0" t="s">
        <v>225</v>
      </c>
      <c r="E11" s="0" t="s">
        <v>107</v>
      </c>
      <c r="F11" s="0" t="s">
        <v>108</v>
      </c>
      <c r="G11" s="0" t="n">
        <v>3</v>
      </c>
      <c r="H11" s="0" t="s">
        <v>226</v>
      </c>
    </row>
    <row r="12" customFormat="false" ht="12.75" hidden="false" customHeight="false" outlineLevel="0" collapsed="false">
      <c r="A12" s="0" t="n">
        <v>11</v>
      </c>
      <c r="B12" s="0" t="s">
        <v>109</v>
      </c>
      <c r="C12" s="0" t="s">
        <v>223</v>
      </c>
      <c r="E12" s="0" t="s">
        <v>102</v>
      </c>
      <c r="F12" s="0" t="s">
        <v>110</v>
      </c>
      <c r="H12" s="0" t="s">
        <v>228</v>
      </c>
    </row>
    <row r="13" customFormat="false" ht="12.75" hidden="false" customHeight="false" outlineLevel="0" collapsed="false">
      <c r="A13" s="0" t="n">
        <v>12</v>
      </c>
      <c r="B13" s="0" t="s">
        <v>111</v>
      </c>
      <c r="C13" s="0" t="s">
        <v>225</v>
      </c>
      <c r="E13" s="0" t="s">
        <v>99</v>
      </c>
      <c r="F13" s="0" t="s">
        <v>100</v>
      </c>
      <c r="H13" s="0" t="s">
        <v>234</v>
      </c>
    </row>
    <row r="14" customFormat="false" ht="12.75" hidden="false" customHeight="false" outlineLevel="0" collapsed="false">
      <c r="A14" s="0" t="n">
        <v>13</v>
      </c>
      <c r="B14" s="0" t="s">
        <v>112</v>
      </c>
      <c r="C14" s="0" t="s">
        <v>223</v>
      </c>
      <c r="E14" s="0" t="s">
        <v>93</v>
      </c>
      <c r="F14" s="0" t="s">
        <v>94</v>
      </c>
      <c r="G14" s="0" t="n">
        <v>10</v>
      </c>
      <c r="H14" s="0" t="s">
        <v>226</v>
      </c>
    </row>
    <row r="15" customFormat="false" ht="12.75" hidden="false" customHeight="false" outlineLevel="0" collapsed="false">
      <c r="A15" s="0" t="n">
        <v>14</v>
      </c>
      <c r="B15" s="0" t="s">
        <v>113</v>
      </c>
      <c r="C15" s="0" t="s">
        <v>225</v>
      </c>
      <c r="E15" s="0" t="s">
        <v>79</v>
      </c>
      <c r="F15" s="0" t="s">
        <v>85</v>
      </c>
      <c r="G15" s="0" t="n">
        <v>40</v>
      </c>
      <c r="H15" s="0" t="s">
        <v>226</v>
      </c>
    </row>
    <row r="16" customFormat="false" ht="12.75" hidden="false" customHeight="false" outlineLevel="0" collapsed="false">
      <c r="A16" s="0" t="n">
        <v>15</v>
      </c>
      <c r="B16" s="0" t="s">
        <v>114</v>
      </c>
      <c r="C16" s="0" t="s">
        <v>223</v>
      </c>
      <c r="E16" s="0" t="s">
        <v>93</v>
      </c>
      <c r="F16" s="0" t="s">
        <v>115</v>
      </c>
      <c r="H16" s="0" t="s">
        <v>224</v>
      </c>
    </row>
    <row r="17" customFormat="false" ht="12.75" hidden="false" customHeight="false" outlineLevel="0" collapsed="false">
      <c r="A17" s="0" t="n">
        <v>16</v>
      </c>
      <c r="B17" s="0" t="s">
        <v>116</v>
      </c>
      <c r="C17" s="0" t="s">
        <v>225</v>
      </c>
      <c r="E17" s="0" t="s">
        <v>99</v>
      </c>
      <c r="F17" s="0" t="s">
        <v>100</v>
      </c>
      <c r="H17" s="0" t="s">
        <v>234</v>
      </c>
    </row>
    <row r="18" customFormat="false" ht="12.75" hidden="false" customHeight="false" outlineLevel="0" collapsed="false">
      <c r="A18" s="0" t="n">
        <v>17</v>
      </c>
      <c r="B18" s="0" t="s">
        <v>117</v>
      </c>
      <c r="C18" s="0" t="s">
        <v>225</v>
      </c>
      <c r="E18" s="0" t="s">
        <v>102</v>
      </c>
      <c r="F18" s="0" t="s">
        <v>118</v>
      </c>
      <c r="G18" s="0" t="n">
        <v>36</v>
      </c>
      <c r="H18" s="0" t="s">
        <v>172</v>
      </c>
    </row>
    <row r="19" customFormat="false" ht="12.75" hidden="false" customHeight="false" outlineLevel="0" collapsed="false">
      <c r="A19" s="0" t="n">
        <v>18</v>
      </c>
      <c r="B19" s="0" t="s">
        <v>119</v>
      </c>
      <c r="C19" s="0" t="s">
        <v>223</v>
      </c>
      <c r="E19" s="0" t="s">
        <v>107</v>
      </c>
      <c r="F19" s="0" t="s">
        <v>108</v>
      </c>
      <c r="G19" s="0" t="n">
        <v>4</v>
      </c>
      <c r="H19" s="0" t="s">
        <v>226</v>
      </c>
    </row>
    <row r="20" customFormat="false" ht="12.75" hidden="false" customHeight="false" outlineLevel="0" collapsed="false">
      <c r="A20" s="0" t="n">
        <v>19</v>
      </c>
      <c r="B20" s="0" t="s">
        <v>121</v>
      </c>
      <c r="C20" s="0" t="s">
        <v>225</v>
      </c>
      <c r="E20" s="0" t="s">
        <v>79</v>
      </c>
      <c r="F20" s="0" t="s">
        <v>85</v>
      </c>
      <c r="G20" s="0" t="n">
        <v>47</v>
      </c>
      <c r="H20" s="0" t="s">
        <v>226</v>
      </c>
    </row>
    <row r="21" customFormat="false" ht="12.75" hidden="false" customHeight="false" outlineLevel="0" collapsed="false">
      <c r="A21" s="0" t="n">
        <v>20</v>
      </c>
      <c r="B21" s="0" t="s">
        <v>122</v>
      </c>
      <c r="C21" s="0" t="s">
        <v>223</v>
      </c>
      <c r="E21" s="0" t="s">
        <v>90</v>
      </c>
      <c r="F21" s="0" t="s">
        <v>85</v>
      </c>
      <c r="G21" s="0" t="n">
        <v>29</v>
      </c>
      <c r="H21" s="0" t="s">
        <v>226</v>
      </c>
    </row>
    <row r="22" customFormat="false" ht="12.75" hidden="false" customHeight="false" outlineLevel="0" collapsed="false">
      <c r="A22" s="0" t="n">
        <v>21</v>
      </c>
      <c r="B22" s="0" t="s">
        <v>123</v>
      </c>
      <c r="C22" s="0" t="s">
        <v>223</v>
      </c>
      <c r="E22" s="0" t="s">
        <v>93</v>
      </c>
      <c r="F22" s="0" t="s">
        <v>94</v>
      </c>
      <c r="G22" s="0" t="n">
        <v>12</v>
      </c>
      <c r="H22" s="0" t="s">
        <v>226</v>
      </c>
    </row>
    <row r="23" customFormat="false" ht="12.75" hidden="false" customHeight="false" outlineLevel="0" collapsed="false">
      <c r="A23" s="0" t="n">
        <v>22</v>
      </c>
      <c r="B23" s="0" t="s">
        <v>124</v>
      </c>
      <c r="C23" s="0" t="s">
        <v>225</v>
      </c>
      <c r="E23" s="0" t="s">
        <v>96</v>
      </c>
      <c r="F23" s="0" t="s">
        <v>97</v>
      </c>
      <c r="G23" s="0" t="n">
        <v>38</v>
      </c>
      <c r="H23" s="0" t="s">
        <v>226</v>
      </c>
    </row>
    <row r="24" customFormat="false" ht="12.75" hidden="false" customHeight="false" outlineLevel="0" collapsed="false">
      <c r="A24" s="0" t="n">
        <v>23</v>
      </c>
      <c r="B24" s="0" t="s">
        <v>125</v>
      </c>
      <c r="C24" s="0" t="s">
        <v>225</v>
      </c>
      <c r="E24" s="0" t="s">
        <v>102</v>
      </c>
      <c r="F24" s="0" t="s">
        <v>110</v>
      </c>
      <c r="G24" s="0" t="n">
        <v>54</v>
      </c>
      <c r="H24" s="0" t="s">
        <v>226</v>
      </c>
    </row>
    <row r="25" customFormat="false" ht="12.75" hidden="false" customHeight="false" outlineLevel="0" collapsed="false">
      <c r="A25" s="0" t="n">
        <v>24</v>
      </c>
      <c r="B25" s="0" t="s">
        <v>126</v>
      </c>
      <c r="C25" s="0" t="s">
        <v>223</v>
      </c>
      <c r="E25" s="0" t="s">
        <v>99</v>
      </c>
      <c r="F25" s="0" t="s">
        <v>127</v>
      </c>
      <c r="H25" s="0" t="s">
        <v>224</v>
      </c>
    </row>
    <row r="26" customFormat="false" ht="12.75" hidden="false" customHeight="false" outlineLevel="0" collapsed="false">
      <c r="A26" s="0" t="n">
        <v>25</v>
      </c>
      <c r="B26" s="0" t="s">
        <v>128</v>
      </c>
      <c r="C26" s="0" t="s">
        <v>223</v>
      </c>
      <c r="D26" s="0" t="s">
        <v>235</v>
      </c>
      <c r="E26" s="0" t="s">
        <v>99</v>
      </c>
      <c r="F26" s="0" t="s">
        <v>129</v>
      </c>
      <c r="H26" s="0" t="s">
        <v>236</v>
      </c>
    </row>
    <row r="27" customFormat="false" ht="12.75" hidden="false" customHeight="false" outlineLevel="0" collapsed="false">
      <c r="A27" s="0" t="n">
        <v>26</v>
      </c>
      <c r="B27" s="0" t="s">
        <v>130</v>
      </c>
      <c r="C27" s="0" t="s">
        <v>223</v>
      </c>
      <c r="E27" s="0" t="s">
        <v>99</v>
      </c>
      <c r="F27" s="0" t="s">
        <v>129</v>
      </c>
      <c r="H27" s="0" t="s">
        <v>234</v>
      </c>
    </row>
    <row r="28" customFormat="false" ht="12.75" hidden="false" customHeight="false" outlineLevel="0" collapsed="false">
      <c r="A28" s="0" t="n">
        <v>27</v>
      </c>
      <c r="B28" s="0" t="s">
        <v>131</v>
      </c>
      <c r="C28" s="0" t="s">
        <v>225</v>
      </c>
      <c r="D28" s="0" t="s">
        <v>237</v>
      </c>
      <c r="E28" s="0" t="s">
        <v>93</v>
      </c>
      <c r="F28" s="0" t="s">
        <v>115</v>
      </c>
      <c r="G28" s="0" t="n">
        <v>33</v>
      </c>
      <c r="H28" s="0" t="s">
        <v>226</v>
      </c>
    </row>
    <row r="29" customFormat="false" ht="12.75" hidden="false" customHeight="false" outlineLevel="0" collapsed="false">
      <c r="A29" s="0" t="n">
        <v>28</v>
      </c>
      <c r="B29" s="0" t="s">
        <v>132</v>
      </c>
      <c r="C29" s="0" t="s">
        <v>223</v>
      </c>
      <c r="E29" s="0" t="s">
        <v>93</v>
      </c>
      <c r="F29" s="0" t="s">
        <v>120</v>
      </c>
      <c r="G29" s="0" t="n">
        <v>20</v>
      </c>
      <c r="H29" s="0" t="s">
        <v>226</v>
      </c>
    </row>
    <row r="30" customFormat="false" ht="12.75" hidden="false" customHeight="false" outlineLevel="0" collapsed="false">
      <c r="A30" s="0" t="n">
        <v>29</v>
      </c>
      <c r="B30" s="0" t="s">
        <v>133</v>
      </c>
      <c r="C30" s="0" t="s">
        <v>223</v>
      </c>
      <c r="E30" s="0" t="s">
        <v>107</v>
      </c>
      <c r="F30" s="0" t="s">
        <v>134</v>
      </c>
      <c r="H30" s="0" t="s">
        <v>228</v>
      </c>
    </row>
    <row r="31" customFormat="false" ht="12.75" hidden="false" customHeight="false" outlineLevel="0" collapsed="false">
      <c r="A31" s="0" t="n">
        <v>30</v>
      </c>
      <c r="B31" s="0" t="s">
        <v>135</v>
      </c>
      <c r="C31" s="0" t="s">
        <v>225</v>
      </c>
      <c r="E31" s="0" t="s">
        <v>107</v>
      </c>
      <c r="F31" s="0" t="s">
        <v>136</v>
      </c>
      <c r="G31" s="0" t="n">
        <v>43</v>
      </c>
      <c r="H31" s="0" t="s">
        <v>226</v>
      </c>
    </row>
    <row r="32" s="148" customFormat="true" ht="12.75" hidden="false" customHeight="false" outlineLevel="0" collapsed="false">
      <c r="A32" s="148" t="n">
        <v>31</v>
      </c>
      <c r="B32" s="148" t="s">
        <v>238</v>
      </c>
      <c r="C32" s="148" t="s">
        <v>225</v>
      </c>
      <c r="E32" s="148" t="s">
        <v>93</v>
      </c>
      <c r="F32" s="148" t="s">
        <v>115</v>
      </c>
      <c r="H32" s="148" t="s">
        <v>234</v>
      </c>
    </row>
    <row r="33" customFormat="false" ht="12.75" hidden="false" customHeight="false" outlineLevel="0" collapsed="false">
      <c r="A33" s="0" t="n">
        <v>32</v>
      </c>
      <c r="B33" s="0" t="s">
        <v>138</v>
      </c>
      <c r="C33" s="0" t="s">
        <v>225</v>
      </c>
      <c r="E33" s="0" t="s">
        <v>102</v>
      </c>
      <c r="F33" s="0" t="s">
        <v>118</v>
      </c>
      <c r="G33" s="0" t="n">
        <v>8</v>
      </c>
      <c r="H33" s="0" t="s">
        <v>239</v>
      </c>
      <c r="I33" s="0" t="s">
        <v>240</v>
      </c>
    </row>
    <row r="34" customFormat="false" ht="12.75" hidden="false" customHeight="false" outlineLevel="0" collapsed="false">
      <c r="A34" s="0" t="n">
        <v>33</v>
      </c>
      <c r="B34" s="0" t="s">
        <v>139</v>
      </c>
      <c r="C34" s="0" t="s">
        <v>223</v>
      </c>
      <c r="D34" s="0" t="s">
        <v>241</v>
      </c>
      <c r="E34" s="0" t="s">
        <v>79</v>
      </c>
      <c r="F34" s="0" t="s">
        <v>140</v>
      </c>
      <c r="G34" s="0" t="n">
        <v>22</v>
      </c>
      <c r="H34" s="0" t="s">
        <v>226</v>
      </c>
    </row>
    <row r="35" customFormat="false" ht="12.75" hidden="false" customHeight="false" outlineLevel="0" collapsed="false">
      <c r="A35" s="0" t="n">
        <v>34</v>
      </c>
      <c r="B35" s="0" t="s">
        <v>141</v>
      </c>
      <c r="C35" s="0" t="s">
        <v>223</v>
      </c>
      <c r="E35" s="0" t="s">
        <v>102</v>
      </c>
      <c r="F35" s="0" t="s">
        <v>142</v>
      </c>
      <c r="H35" s="0" t="s">
        <v>234</v>
      </c>
    </row>
    <row r="36" customFormat="false" ht="12.75" hidden="false" customHeight="false" outlineLevel="0" collapsed="false">
      <c r="A36" s="0" t="n">
        <v>35</v>
      </c>
      <c r="B36" s="0" t="s">
        <v>143</v>
      </c>
      <c r="C36" s="0" t="s">
        <v>225</v>
      </c>
      <c r="D36" s="0" t="s">
        <v>242</v>
      </c>
      <c r="E36" s="0" t="s">
        <v>93</v>
      </c>
      <c r="F36" s="0" t="s">
        <v>94</v>
      </c>
      <c r="G36" s="0" t="n">
        <v>14</v>
      </c>
      <c r="H36" s="0" t="s">
        <v>226</v>
      </c>
    </row>
    <row r="37" customFormat="false" ht="12.75" hidden="false" customHeight="false" outlineLevel="0" collapsed="false">
      <c r="A37" s="0" t="n">
        <v>36</v>
      </c>
      <c r="B37" s="0" t="s">
        <v>144</v>
      </c>
      <c r="C37" s="0" t="s">
        <v>223</v>
      </c>
      <c r="E37" s="0" t="s">
        <v>79</v>
      </c>
      <c r="F37" s="0" t="s">
        <v>80</v>
      </c>
      <c r="H37" s="0" t="s">
        <v>224</v>
      </c>
    </row>
    <row r="38" customFormat="false" ht="12.75" hidden="false" customHeight="false" outlineLevel="0" collapsed="false">
      <c r="A38" s="0" t="n">
        <v>37</v>
      </c>
      <c r="B38" s="0" t="s">
        <v>145</v>
      </c>
      <c r="C38" s="0" t="s">
        <v>223</v>
      </c>
      <c r="E38" s="0" t="s">
        <v>96</v>
      </c>
      <c r="F38" s="0" t="s">
        <v>146</v>
      </c>
      <c r="H38" s="0" t="s">
        <v>233</v>
      </c>
    </row>
    <row r="39" customFormat="false" ht="12.75" hidden="false" customHeight="false" outlineLevel="0" collapsed="false">
      <c r="A39" s="0" t="n">
        <v>38</v>
      </c>
      <c r="B39" s="0" t="s">
        <v>147</v>
      </c>
      <c r="C39" s="0" t="s">
        <v>225</v>
      </c>
      <c r="E39" s="0" t="s">
        <v>90</v>
      </c>
      <c r="F39" s="0" t="s">
        <v>148</v>
      </c>
      <c r="G39" s="0" t="n">
        <v>12</v>
      </c>
      <c r="H39" s="0" t="s">
        <v>172</v>
      </c>
    </row>
    <row r="40" customFormat="false" ht="12.75" hidden="false" customHeight="false" outlineLevel="0" collapsed="false">
      <c r="A40" s="0" t="n">
        <v>39</v>
      </c>
      <c r="B40" s="0" t="s">
        <v>149</v>
      </c>
      <c r="C40" s="0" t="s">
        <v>225</v>
      </c>
      <c r="D40" s="0" t="s">
        <v>243</v>
      </c>
      <c r="E40" s="0" t="s">
        <v>99</v>
      </c>
      <c r="F40" s="0" t="s">
        <v>100</v>
      </c>
      <c r="G40" s="0" t="n">
        <v>32</v>
      </c>
      <c r="H40" s="0" t="s">
        <v>226</v>
      </c>
    </row>
    <row r="41" customFormat="false" ht="12.75" hidden="false" customHeight="false" outlineLevel="0" collapsed="false">
      <c r="A41" s="0" t="n">
        <v>40</v>
      </c>
      <c r="B41" s="0" t="s">
        <v>150</v>
      </c>
      <c r="C41" s="0" t="s">
        <v>223</v>
      </c>
      <c r="E41" s="0" t="s">
        <v>102</v>
      </c>
      <c r="F41" s="0" t="s">
        <v>118</v>
      </c>
      <c r="H41" s="0" t="s">
        <v>224</v>
      </c>
    </row>
    <row r="42" customFormat="false" ht="12.75" hidden="false" customHeight="false" outlineLevel="0" collapsed="false">
      <c r="A42" s="0" t="n">
        <v>41</v>
      </c>
      <c r="B42" s="0" t="s">
        <v>151</v>
      </c>
      <c r="C42" s="0" t="s">
        <v>223</v>
      </c>
      <c r="E42" s="0" t="s">
        <v>90</v>
      </c>
      <c r="F42" s="0" t="s">
        <v>85</v>
      </c>
      <c r="G42" s="0" t="n">
        <v>26</v>
      </c>
      <c r="H42" s="0" t="s">
        <v>226</v>
      </c>
    </row>
    <row r="43" customFormat="false" ht="12.75" hidden="false" customHeight="false" outlineLevel="0" collapsed="false">
      <c r="A43" s="0" t="n">
        <v>42</v>
      </c>
      <c r="B43" s="0" t="s">
        <v>152</v>
      </c>
      <c r="C43" s="0" t="s">
        <v>225</v>
      </c>
      <c r="E43" s="0" t="s">
        <v>96</v>
      </c>
      <c r="F43" s="0" t="s">
        <v>153</v>
      </c>
      <c r="G43" s="0" t="n">
        <v>31</v>
      </c>
      <c r="H43" s="0" t="s">
        <v>226</v>
      </c>
    </row>
    <row r="44" customFormat="false" ht="12.75" hidden="false" customHeight="false" outlineLevel="0" collapsed="false">
      <c r="A44" s="0" t="n">
        <v>43</v>
      </c>
      <c r="B44" s="0" t="s">
        <v>154</v>
      </c>
      <c r="C44" s="0" t="s">
        <v>225</v>
      </c>
      <c r="E44" s="0" t="s">
        <v>99</v>
      </c>
      <c r="F44" s="0" t="s">
        <v>127</v>
      </c>
      <c r="H44" s="0" t="s">
        <v>234</v>
      </c>
    </row>
    <row r="45" customFormat="false" ht="12.75" hidden="false" customHeight="false" outlineLevel="0" collapsed="false">
      <c r="A45" s="0" t="n">
        <v>44</v>
      </c>
      <c r="B45" s="0" t="s">
        <v>155</v>
      </c>
      <c r="C45" s="0" t="s">
        <v>223</v>
      </c>
      <c r="E45" s="0" t="s">
        <v>102</v>
      </c>
      <c r="F45" s="0" t="s">
        <v>156</v>
      </c>
      <c r="H45" s="0" t="s">
        <v>224</v>
      </c>
    </row>
    <row r="46" customFormat="false" ht="12.75" hidden="false" customHeight="false" outlineLevel="0" collapsed="false">
      <c r="A46" s="0" t="n">
        <v>45</v>
      </c>
      <c r="B46" s="0" t="s">
        <v>157</v>
      </c>
      <c r="C46" s="0" t="s">
        <v>225</v>
      </c>
      <c r="E46" s="0" t="s">
        <v>107</v>
      </c>
      <c r="F46" s="0" t="s">
        <v>108</v>
      </c>
      <c r="G46" s="0" t="n">
        <v>2</v>
      </c>
      <c r="H46" s="0" t="s">
        <v>226</v>
      </c>
    </row>
    <row r="47" customFormat="false" ht="12.75" hidden="false" customHeight="false" outlineLevel="0" collapsed="false">
      <c r="A47" s="0" t="n">
        <v>46</v>
      </c>
      <c r="B47" s="0" t="s">
        <v>158</v>
      </c>
      <c r="C47" s="0" t="s">
        <v>223</v>
      </c>
      <c r="E47" s="0" t="s">
        <v>99</v>
      </c>
      <c r="F47" s="0" t="s">
        <v>105</v>
      </c>
      <c r="H47" s="0" t="s">
        <v>234</v>
      </c>
    </row>
    <row r="48" customFormat="false" ht="12.75" hidden="false" customHeight="false" outlineLevel="0" collapsed="false">
      <c r="A48" s="0" t="n">
        <v>47</v>
      </c>
      <c r="B48" s="0" t="s">
        <v>159</v>
      </c>
      <c r="C48" s="0" t="s">
        <v>223</v>
      </c>
      <c r="E48" s="0" t="s">
        <v>79</v>
      </c>
      <c r="F48" s="0" t="s">
        <v>140</v>
      </c>
      <c r="H48" s="0" t="s">
        <v>224</v>
      </c>
    </row>
    <row r="49" customFormat="false" ht="12.75" hidden="false" customHeight="false" outlineLevel="0" collapsed="false">
      <c r="A49" s="0" t="n">
        <v>48</v>
      </c>
      <c r="B49" s="0" t="s">
        <v>160</v>
      </c>
      <c r="C49" s="0" t="s">
        <v>225</v>
      </c>
      <c r="E49" s="0" t="s">
        <v>96</v>
      </c>
      <c r="F49" s="0" t="s">
        <v>146</v>
      </c>
      <c r="G49" s="0" t="n">
        <v>1</v>
      </c>
      <c r="H49" s="0" t="s">
        <v>239</v>
      </c>
      <c r="I49" s="0" t="s">
        <v>244</v>
      </c>
    </row>
    <row r="50" customFormat="false" ht="15.75" hidden="false" customHeight="false" outlineLevel="0" collapsed="false">
      <c r="A50" s="0" t="n">
        <v>49</v>
      </c>
      <c r="B50" s="0" t="s">
        <v>161</v>
      </c>
      <c r="C50" s="0" t="s">
        <v>225</v>
      </c>
      <c r="E50" s="0" t="s">
        <v>99</v>
      </c>
      <c r="F50" s="0" t="s">
        <v>100</v>
      </c>
      <c r="G50" s="0" t="n">
        <v>7</v>
      </c>
      <c r="H50" s="0" t="s">
        <v>229</v>
      </c>
      <c r="I50" s="0" t="s">
        <v>245</v>
      </c>
    </row>
    <row r="51" customFormat="false" ht="12.75" hidden="false" customHeight="false" outlineLevel="0" collapsed="false">
      <c r="A51" s="0" t="n">
        <v>50</v>
      </c>
      <c r="B51" s="0" t="s">
        <v>162</v>
      </c>
      <c r="C51" s="0" t="s">
        <v>225</v>
      </c>
      <c r="E51" s="0" t="s">
        <v>107</v>
      </c>
      <c r="F51" s="0" t="s">
        <v>163</v>
      </c>
      <c r="H51" s="0" t="s">
        <v>228</v>
      </c>
    </row>
    <row r="52" customFormat="false" ht="12.75" hidden="false" customHeight="false" outlineLevel="0" collapsed="false">
      <c r="A52" s="0" t="n">
        <v>51</v>
      </c>
      <c r="B52" s="0" t="s">
        <v>164</v>
      </c>
      <c r="C52" s="0" t="s">
        <v>223</v>
      </c>
      <c r="E52" s="0" t="s">
        <v>79</v>
      </c>
      <c r="F52" s="0" t="s">
        <v>85</v>
      </c>
      <c r="H52" s="0" t="s">
        <v>234</v>
      </c>
    </row>
    <row r="53" customFormat="false" ht="12.75" hidden="false" customHeight="false" outlineLevel="0" collapsed="false">
      <c r="A53" s="0" t="n">
        <v>52</v>
      </c>
      <c r="B53" s="0" t="s">
        <v>165</v>
      </c>
      <c r="C53" s="0" t="s">
        <v>225</v>
      </c>
      <c r="E53" s="0" t="s">
        <v>99</v>
      </c>
      <c r="F53" s="0" t="s">
        <v>129</v>
      </c>
      <c r="H53" s="0" t="s">
        <v>234</v>
      </c>
    </row>
    <row r="54" customFormat="false" ht="12.75" hidden="false" customHeight="false" outlineLevel="0" collapsed="false">
      <c r="A54" s="0" t="n">
        <v>53</v>
      </c>
      <c r="B54" s="0" t="s">
        <v>166</v>
      </c>
      <c r="C54" s="0" t="s">
        <v>225</v>
      </c>
      <c r="D54" s="0" t="s">
        <v>246</v>
      </c>
      <c r="E54" s="0" t="s">
        <v>99</v>
      </c>
      <c r="F54" s="0" t="s">
        <v>127</v>
      </c>
      <c r="G54" s="0" t="n">
        <v>31</v>
      </c>
      <c r="H54" s="0" t="s">
        <v>172</v>
      </c>
    </row>
    <row r="55" customFormat="false" ht="12.75" hidden="false" customHeight="false" outlineLevel="0" collapsed="false">
      <c r="A55" s="0" t="n">
        <v>54</v>
      </c>
      <c r="B55" s="0" t="s">
        <v>167</v>
      </c>
      <c r="C55" s="0" t="s">
        <v>223</v>
      </c>
      <c r="E55" s="0" t="s">
        <v>93</v>
      </c>
      <c r="F55" s="0" t="s">
        <v>120</v>
      </c>
      <c r="G55" s="0" t="n">
        <v>7</v>
      </c>
      <c r="H55" s="0" t="s">
        <v>226</v>
      </c>
    </row>
    <row r="56" customFormat="false" ht="12.75" hidden="false" customHeight="false" outlineLevel="0" collapsed="false">
      <c r="A56" s="0" t="n">
        <v>55</v>
      </c>
      <c r="B56" s="0" t="s">
        <v>168</v>
      </c>
      <c r="C56" s="0" t="s">
        <v>223</v>
      </c>
      <c r="D56" s="0" t="s">
        <v>247</v>
      </c>
      <c r="E56" s="0" t="s">
        <v>107</v>
      </c>
      <c r="F56" s="0" t="s">
        <v>134</v>
      </c>
      <c r="G56" s="0" t="n">
        <v>36</v>
      </c>
      <c r="H56" s="0" t="s">
        <v>226</v>
      </c>
    </row>
    <row r="57" customFormat="false" ht="12.75" hidden="false" customHeight="false" outlineLevel="0" collapsed="false">
      <c r="A57" s="0" t="n">
        <v>56</v>
      </c>
      <c r="B57" s="0" t="s">
        <v>169</v>
      </c>
      <c r="C57" s="0" t="s">
        <v>223</v>
      </c>
      <c r="E57" s="0" t="s">
        <v>79</v>
      </c>
      <c r="F57" s="0" t="s">
        <v>85</v>
      </c>
      <c r="H57" s="0" t="s">
        <v>224</v>
      </c>
    </row>
    <row r="58" s="148" customFormat="true" ht="12.75" hidden="false" customHeight="false" outlineLevel="0" collapsed="false">
      <c r="A58" s="148" t="n">
        <v>57</v>
      </c>
      <c r="B58" s="148" t="s">
        <v>248</v>
      </c>
      <c r="C58" s="148" t="s">
        <v>225</v>
      </c>
      <c r="E58" s="148" t="s">
        <v>99</v>
      </c>
      <c r="F58" s="148" t="s">
        <v>129</v>
      </c>
      <c r="H58" s="148" t="s">
        <v>234</v>
      </c>
    </row>
    <row r="59" customFormat="false" ht="12.75" hidden="false" customHeight="false" outlineLevel="0" collapsed="false">
      <c r="A59" s="0" t="n">
        <v>58</v>
      </c>
      <c r="B59" s="0" t="s">
        <v>171</v>
      </c>
      <c r="C59" s="0" t="s">
        <v>223</v>
      </c>
      <c r="E59" s="0" t="s">
        <v>107</v>
      </c>
      <c r="F59" s="0" t="s">
        <v>134</v>
      </c>
      <c r="H59" s="0" t="s">
        <v>228</v>
      </c>
    </row>
    <row r="60" customFormat="false" ht="12.75" hidden="false" customHeight="false" outlineLevel="0" collapsed="false">
      <c r="A60" s="0" t="n">
        <v>59</v>
      </c>
      <c r="B60" s="0" t="s">
        <v>172</v>
      </c>
      <c r="C60" s="0" t="s">
        <v>223</v>
      </c>
      <c r="E60" s="0" t="s">
        <v>79</v>
      </c>
      <c r="F60" s="0" t="s">
        <v>80</v>
      </c>
      <c r="G60" s="0" t="n">
        <v>52</v>
      </c>
      <c r="H60" s="0" t="s">
        <v>226</v>
      </c>
    </row>
    <row r="61" customFormat="false" ht="12.75" hidden="false" customHeight="false" outlineLevel="0" collapsed="false">
      <c r="A61" s="0" t="n">
        <v>60</v>
      </c>
      <c r="B61" s="0" t="s">
        <v>173</v>
      </c>
      <c r="C61" s="0" t="s">
        <v>223</v>
      </c>
      <c r="E61" s="0" t="s">
        <v>99</v>
      </c>
      <c r="F61" s="0" t="s">
        <v>100</v>
      </c>
      <c r="H61" s="0" t="s">
        <v>224</v>
      </c>
    </row>
    <row r="62" customFormat="false" ht="12.75" hidden="false" customHeight="false" outlineLevel="0" collapsed="false">
      <c r="A62" s="0" t="n">
        <v>61</v>
      </c>
      <c r="B62" s="0" t="s">
        <v>106</v>
      </c>
      <c r="C62" s="0" t="s">
        <v>223</v>
      </c>
      <c r="E62" s="0" t="s">
        <v>107</v>
      </c>
      <c r="F62" s="0" t="s">
        <v>108</v>
      </c>
      <c r="H62" s="0" t="s">
        <v>228</v>
      </c>
    </row>
    <row r="63" customFormat="false" ht="12.75" hidden="false" customHeight="false" outlineLevel="0" collapsed="false">
      <c r="A63" s="0" t="n">
        <v>62</v>
      </c>
      <c r="B63" s="0" t="s">
        <v>174</v>
      </c>
      <c r="C63" s="0" t="s">
        <v>223</v>
      </c>
      <c r="E63" s="0" t="s">
        <v>102</v>
      </c>
      <c r="F63" s="0" t="s">
        <v>142</v>
      </c>
      <c r="H63" s="0" t="s">
        <v>228</v>
      </c>
    </row>
    <row r="64" customFormat="false" ht="12.75" hidden="false" customHeight="false" outlineLevel="0" collapsed="false">
      <c r="A64" s="0" t="n">
        <v>63</v>
      </c>
      <c r="B64" s="0" t="s">
        <v>175</v>
      </c>
      <c r="C64" s="0" t="s">
        <v>223</v>
      </c>
      <c r="E64" s="0" t="s">
        <v>102</v>
      </c>
      <c r="F64" s="0" t="s">
        <v>142</v>
      </c>
      <c r="G64" s="0" t="n">
        <v>45</v>
      </c>
      <c r="H64" s="0" t="s">
        <v>226</v>
      </c>
    </row>
    <row r="65" s="148" customFormat="true" ht="12.75" hidden="false" customHeight="false" outlineLevel="0" collapsed="false">
      <c r="A65" s="148" t="n">
        <v>64</v>
      </c>
      <c r="B65" s="148" t="s">
        <v>249</v>
      </c>
      <c r="C65" s="148" t="s">
        <v>225</v>
      </c>
      <c r="E65" s="148" t="s">
        <v>99</v>
      </c>
      <c r="F65" s="148" t="s">
        <v>129</v>
      </c>
      <c r="H65" s="148" t="s">
        <v>234</v>
      </c>
    </row>
    <row r="66" s="148" customFormat="true" ht="12.75" hidden="false" customHeight="false" outlineLevel="0" collapsed="false">
      <c r="A66" s="148" t="n">
        <v>65</v>
      </c>
      <c r="B66" s="148" t="s">
        <v>250</v>
      </c>
      <c r="C66" s="148" t="s">
        <v>225</v>
      </c>
      <c r="E66" s="148" t="s">
        <v>99</v>
      </c>
      <c r="F66" s="148" t="s">
        <v>129</v>
      </c>
      <c r="H66" s="148" t="s">
        <v>234</v>
      </c>
    </row>
    <row r="67" customFormat="false" ht="12.75" hidden="false" customHeight="false" outlineLevel="0" collapsed="false">
      <c r="A67" s="0" t="n">
        <v>66</v>
      </c>
      <c r="B67" s="0" t="s">
        <v>178</v>
      </c>
      <c r="C67" s="0" t="s">
        <v>225</v>
      </c>
      <c r="D67" s="0" t="s">
        <v>251</v>
      </c>
      <c r="E67" s="0" t="s">
        <v>93</v>
      </c>
      <c r="F67" s="0" t="s">
        <v>115</v>
      </c>
      <c r="G67" s="0" t="n">
        <v>23</v>
      </c>
      <c r="H67" s="0" t="s">
        <v>172</v>
      </c>
    </row>
    <row r="68" customFormat="false" ht="12.75" hidden="false" customHeight="false" outlineLevel="0" collapsed="false">
      <c r="A68" s="0" t="n">
        <v>67</v>
      </c>
      <c r="B68" s="0" t="s">
        <v>180</v>
      </c>
      <c r="C68" s="0" t="s">
        <v>223</v>
      </c>
      <c r="D68" s="0" t="s">
        <v>252</v>
      </c>
      <c r="E68" s="0" t="s">
        <v>90</v>
      </c>
      <c r="F68" s="0" t="s">
        <v>148</v>
      </c>
      <c r="H68" s="0" t="s">
        <v>234</v>
      </c>
    </row>
    <row r="69" customFormat="false" ht="12.75" hidden="false" customHeight="false" outlineLevel="0" collapsed="false">
      <c r="A69" s="0" t="n">
        <v>68</v>
      </c>
      <c r="B69" s="0" t="s">
        <v>181</v>
      </c>
      <c r="C69" s="0" t="s">
        <v>225</v>
      </c>
      <c r="E69" s="0" t="s">
        <v>102</v>
      </c>
      <c r="F69" s="0" t="s">
        <v>103</v>
      </c>
      <c r="H69" s="0" t="s">
        <v>234</v>
      </c>
    </row>
    <row r="70" customFormat="false" ht="12.75" hidden="false" customHeight="false" outlineLevel="0" collapsed="false">
      <c r="A70" s="0" t="n">
        <v>69</v>
      </c>
      <c r="B70" s="0" t="s">
        <v>182</v>
      </c>
      <c r="C70" s="0" t="s">
        <v>223</v>
      </c>
      <c r="E70" s="0" t="s">
        <v>79</v>
      </c>
      <c r="F70" s="0" t="s">
        <v>85</v>
      </c>
      <c r="H70" s="0" t="s">
        <v>234</v>
      </c>
    </row>
    <row r="71" customFormat="false" ht="12.75" hidden="false" customHeight="false" outlineLevel="0" collapsed="false">
      <c r="A71" s="0" t="n">
        <v>70</v>
      </c>
      <c r="B71" s="0" t="s">
        <v>183</v>
      </c>
      <c r="C71" s="0" t="s">
        <v>223</v>
      </c>
      <c r="E71" s="0" t="s">
        <v>90</v>
      </c>
      <c r="F71" s="0" t="s">
        <v>148</v>
      </c>
      <c r="G71" s="0" t="n">
        <v>28</v>
      </c>
      <c r="H71" s="0" t="s">
        <v>226</v>
      </c>
    </row>
    <row r="72" customFormat="false" ht="12.75" hidden="false" customHeight="false" outlineLevel="0" collapsed="false">
      <c r="A72" s="0" t="n">
        <v>71</v>
      </c>
      <c r="B72" s="0" t="s">
        <v>184</v>
      </c>
      <c r="C72" s="0" t="s">
        <v>223</v>
      </c>
      <c r="E72" s="0" t="s">
        <v>102</v>
      </c>
      <c r="F72" s="0" t="s">
        <v>103</v>
      </c>
      <c r="H72" s="0" t="s">
        <v>234</v>
      </c>
    </row>
    <row r="73" customFormat="false" ht="12.75" hidden="false" customHeight="false" outlineLevel="0" collapsed="false">
      <c r="A73" s="0" t="n">
        <v>72</v>
      </c>
      <c r="B73" s="0" t="s">
        <v>185</v>
      </c>
      <c r="C73" s="0" t="s">
        <v>223</v>
      </c>
      <c r="E73" s="0" t="s">
        <v>107</v>
      </c>
      <c r="F73" s="0" t="s">
        <v>134</v>
      </c>
      <c r="G73" s="0" t="n">
        <v>42</v>
      </c>
      <c r="H73" s="0" t="s">
        <v>226</v>
      </c>
    </row>
    <row r="74" customFormat="false" ht="12.75" hidden="false" customHeight="false" outlineLevel="0" collapsed="false">
      <c r="A74" s="0" t="n">
        <v>73</v>
      </c>
      <c r="B74" s="0" t="s">
        <v>186</v>
      </c>
      <c r="C74" s="0" t="s">
        <v>223</v>
      </c>
      <c r="E74" s="0" t="s">
        <v>107</v>
      </c>
      <c r="F74" s="0" t="s">
        <v>136</v>
      </c>
      <c r="H74" s="0" t="s">
        <v>228</v>
      </c>
    </row>
    <row r="75" customFormat="false" ht="12.75" hidden="false" customHeight="false" outlineLevel="0" collapsed="false">
      <c r="A75" s="0" t="n">
        <v>74</v>
      </c>
      <c r="B75" s="0" t="s">
        <v>187</v>
      </c>
      <c r="C75" s="0" t="s">
        <v>225</v>
      </c>
      <c r="E75" s="0" t="s">
        <v>96</v>
      </c>
      <c r="F75" s="0" t="s">
        <v>153</v>
      </c>
      <c r="G75" s="0" t="n">
        <v>11</v>
      </c>
      <c r="H75" s="0" t="s">
        <v>229</v>
      </c>
      <c r="I75" s="0" t="s">
        <v>253</v>
      </c>
    </row>
    <row r="76" customFormat="false" ht="12.75" hidden="false" customHeight="false" outlineLevel="0" collapsed="false">
      <c r="A76" s="0" t="n">
        <v>75</v>
      </c>
      <c r="B76" s="0" t="s">
        <v>188</v>
      </c>
      <c r="C76" s="0" t="s">
        <v>225</v>
      </c>
      <c r="E76" s="0" t="s">
        <v>96</v>
      </c>
      <c r="F76" s="0" t="s">
        <v>189</v>
      </c>
      <c r="G76" s="0" t="n">
        <v>3</v>
      </c>
      <c r="H76" s="0" t="s">
        <v>172</v>
      </c>
    </row>
    <row r="77" customFormat="false" ht="12.75" hidden="false" customHeight="false" outlineLevel="0" collapsed="false">
      <c r="A77" s="0" t="n">
        <v>76</v>
      </c>
      <c r="B77" s="0" t="s">
        <v>190</v>
      </c>
      <c r="C77" s="0" t="s">
        <v>225</v>
      </c>
      <c r="E77" s="0" t="s">
        <v>102</v>
      </c>
      <c r="F77" s="0" t="s">
        <v>103</v>
      </c>
      <c r="G77" s="0" t="n">
        <v>4</v>
      </c>
      <c r="H77" s="0" t="s">
        <v>229</v>
      </c>
      <c r="I77" s="0" t="s">
        <v>254</v>
      </c>
    </row>
    <row r="78" customFormat="false" ht="12.75" hidden="false" customHeight="false" outlineLevel="0" collapsed="false">
      <c r="A78" s="0" t="n">
        <v>77</v>
      </c>
      <c r="B78" s="0" t="s">
        <v>191</v>
      </c>
      <c r="C78" s="0" t="s">
        <v>223</v>
      </c>
      <c r="E78" s="0" t="s">
        <v>93</v>
      </c>
      <c r="F78" s="0" t="s">
        <v>120</v>
      </c>
      <c r="G78" s="0" t="n">
        <v>5</v>
      </c>
      <c r="H78" s="0" t="s">
        <v>226</v>
      </c>
    </row>
    <row r="79" customFormat="false" ht="12.75" hidden="false" customHeight="false" outlineLevel="0" collapsed="false">
      <c r="A79" s="0" t="n">
        <v>78</v>
      </c>
      <c r="B79" s="0" t="s">
        <v>192</v>
      </c>
      <c r="C79" s="0" t="s">
        <v>223</v>
      </c>
      <c r="D79" s="0" t="s">
        <v>255</v>
      </c>
      <c r="E79" s="0" t="s">
        <v>107</v>
      </c>
      <c r="F79" s="0" t="s">
        <v>163</v>
      </c>
      <c r="H79" s="0" t="s">
        <v>228</v>
      </c>
    </row>
    <row r="80" customFormat="false" ht="12.75" hidden="false" customHeight="false" outlineLevel="0" collapsed="false">
      <c r="A80" s="0" t="n">
        <v>79</v>
      </c>
      <c r="B80" s="0" t="s">
        <v>193</v>
      </c>
      <c r="C80" s="0" t="s">
        <v>223</v>
      </c>
      <c r="E80" s="0" t="s">
        <v>107</v>
      </c>
      <c r="F80" s="0" t="s">
        <v>134</v>
      </c>
      <c r="G80" s="0" t="n">
        <v>41</v>
      </c>
      <c r="H80" s="0" t="s">
        <v>226</v>
      </c>
    </row>
    <row r="81" customFormat="false" ht="12.75" hidden="false" customHeight="false" outlineLevel="0" collapsed="false">
      <c r="A81" s="0" t="n">
        <v>80</v>
      </c>
      <c r="B81" s="0" t="s">
        <v>194</v>
      </c>
      <c r="C81" s="0" t="s">
        <v>225</v>
      </c>
      <c r="E81" s="0" t="s">
        <v>99</v>
      </c>
      <c r="F81" s="0" t="s">
        <v>100</v>
      </c>
      <c r="G81" s="0" t="n">
        <v>8</v>
      </c>
      <c r="H81" s="0" t="s">
        <v>229</v>
      </c>
      <c r="I81" s="0" t="s">
        <v>256</v>
      </c>
    </row>
    <row r="82" customFormat="false" ht="12.75" hidden="false" customHeight="false" outlineLevel="0" collapsed="false">
      <c r="A82" s="0" t="n">
        <v>81</v>
      </c>
      <c r="B82" s="0" t="s">
        <v>195</v>
      </c>
      <c r="C82" s="0" t="s">
        <v>223</v>
      </c>
      <c r="E82" s="0" t="s">
        <v>102</v>
      </c>
      <c r="F82" s="0" t="s">
        <v>118</v>
      </c>
      <c r="H82" s="0" t="s">
        <v>224</v>
      </c>
    </row>
    <row r="83" customFormat="false" ht="12.75" hidden="false" customHeight="false" outlineLevel="0" collapsed="false">
      <c r="A83" s="0" t="n">
        <v>82</v>
      </c>
      <c r="B83" s="0" t="s">
        <v>178</v>
      </c>
      <c r="C83" s="0" t="s">
        <v>223</v>
      </c>
      <c r="E83" s="0" t="s">
        <v>79</v>
      </c>
      <c r="F83" s="0" t="s">
        <v>80</v>
      </c>
      <c r="H83" s="0" t="s">
        <v>224</v>
      </c>
    </row>
    <row r="84" customFormat="false" ht="12.75" hidden="false" customHeight="false" outlineLevel="0" collapsed="false">
      <c r="A84" s="0" t="n">
        <v>83</v>
      </c>
      <c r="B84" s="0" t="s">
        <v>196</v>
      </c>
      <c r="C84" s="0" t="s">
        <v>223</v>
      </c>
      <c r="E84" s="0" t="s">
        <v>93</v>
      </c>
      <c r="F84" s="0" t="s">
        <v>94</v>
      </c>
      <c r="G84" s="0" t="n">
        <v>17</v>
      </c>
      <c r="H84" s="0" t="s">
        <v>226</v>
      </c>
    </row>
    <row r="85" customFormat="false" ht="12.75" hidden="false" customHeight="false" outlineLevel="0" collapsed="false">
      <c r="A85" s="0" t="n">
        <v>84</v>
      </c>
      <c r="B85" s="0" t="s">
        <v>197</v>
      </c>
      <c r="C85" s="0" t="s">
        <v>223</v>
      </c>
      <c r="E85" s="0" t="s">
        <v>99</v>
      </c>
      <c r="F85" s="0" t="s">
        <v>127</v>
      </c>
      <c r="H85" s="0" t="s">
        <v>224</v>
      </c>
    </row>
    <row r="86" customFormat="false" ht="12.75" hidden="false" customHeight="false" outlineLevel="0" collapsed="false">
      <c r="A86" s="0" t="n">
        <v>85</v>
      </c>
      <c r="B86" s="0" t="s">
        <v>198</v>
      </c>
      <c r="C86" s="0" t="s">
        <v>223</v>
      </c>
      <c r="E86" s="0" t="s">
        <v>79</v>
      </c>
      <c r="F86" s="0" t="s">
        <v>80</v>
      </c>
      <c r="G86" s="0" t="n">
        <v>23</v>
      </c>
      <c r="H86" s="0" t="s">
        <v>226</v>
      </c>
    </row>
    <row r="87" customFormat="false" ht="12.75" hidden="false" customHeight="false" outlineLevel="0" collapsed="false">
      <c r="A87" s="0" t="n">
        <v>86</v>
      </c>
      <c r="B87" s="0" t="s">
        <v>199</v>
      </c>
      <c r="C87" s="0" t="s">
        <v>225</v>
      </c>
      <c r="E87" s="0" t="s">
        <v>99</v>
      </c>
      <c r="F87" s="0" t="s">
        <v>127</v>
      </c>
      <c r="G87" s="0" t="n">
        <v>21</v>
      </c>
      <c r="H87" s="0" t="s">
        <v>172</v>
      </c>
    </row>
    <row r="88" customFormat="false" ht="12.75" hidden="false" customHeight="false" outlineLevel="0" collapsed="false">
      <c r="A88" s="0" t="n">
        <v>87</v>
      </c>
      <c r="B88" s="0" t="s">
        <v>200</v>
      </c>
      <c r="C88" s="0" t="s">
        <v>223</v>
      </c>
      <c r="E88" s="0" t="s">
        <v>79</v>
      </c>
      <c r="F88" s="0" t="s">
        <v>85</v>
      </c>
      <c r="H88" s="0" t="s">
        <v>234</v>
      </c>
    </row>
    <row r="89" customFormat="false" ht="12.75" hidden="false" customHeight="false" outlineLevel="0" collapsed="false">
      <c r="A89" s="0" t="n">
        <v>88</v>
      </c>
      <c r="B89" s="0" t="s">
        <v>201</v>
      </c>
      <c r="C89" s="0" t="s">
        <v>223</v>
      </c>
      <c r="E89" s="0" t="s">
        <v>99</v>
      </c>
      <c r="F89" s="0" t="s">
        <v>202</v>
      </c>
      <c r="H89" s="0" t="s">
        <v>234</v>
      </c>
    </row>
    <row r="90" customFormat="false" ht="12.75" hidden="false" customHeight="false" outlineLevel="0" collapsed="false">
      <c r="A90" s="0" t="n">
        <v>89</v>
      </c>
      <c r="B90" s="0" t="s">
        <v>203</v>
      </c>
      <c r="C90" s="0" t="s">
        <v>225</v>
      </c>
      <c r="E90" s="0" t="s">
        <v>99</v>
      </c>
      <c r="F90" s="0" t="s">
        <v>129</v>
      </c>
      <c r="H90" s="0" t="s">
        <v>234</v>
      </c>
    </row>
    <row r="91" customFormat="false" ht="12.75" hidden="false" customHeight="false" outlineLevel="0" collapsed="false">
      <c r="A91" s="0" t="n">
        <v>90</v>
      </c>
      <c r="B91" s="0" t="s">
        <v>204</v>
      </c>
      <c r="C91" s="0" t="s">
        <v>223</v>
      </c>
      <c r="E91" s="0" t="s">
        <v>79</v>
      </c>
      <c r="F91" s="0" t="s">
        <v>80</v>
      </c>
      <c r="G91" s="0" t="n">
        <v>49</v>
      </c>
      <c r="H91" s="0" t="s">
        <v>226</v>
      </c>
    </row>
    <row r="92" customFormat="false" ht="12.75" hidden="false" customHeight="false" outlineLevel="0" collapsed="false">
      <c r="A92" s="0" t="n">
        <v>91</v>
      </c>
      <c r="B92" s="0" t="s">
        <v>205</v>
      </c>
      <c r="C92" s="0" t="s">
        <v>223</v>
      </c>
      <c r="E92" s="0" t="s">
        <v>107</v>
      </c>
      <c r="F92" s="0" t="s">
        <v>136</v>
      </c>
      <c r="H92" s="0" t="s">
        <v>228</v>
      </c>
    </row>
    <row r="93" customFormat="false" ht="12.75" hidden="false" customHeight="false" outlineLevel="0" collapsed="false">
      <c r="A93" s="0" t="n">
        <v>92</v>
      </c>
      <c r="B93" s="0" t="s">
        <v>96</v>
      </c>
      <c r="C93" s="0" t="s">
        <v>225</v>
      </c>
      <c r="E93" s="0" t="s">
        <v>96</v>
      </c>
      <c r="F93" s="0" t="s">
        <v>189</v>
      </c>
      <c r="G93" s="0" t="n">
        <v>1</v>
      </c>
      <c r="H93" s="0" t="s">
        <v>229</v>
      </c>
      <c r="I93" s="0" t="s">
        <v>257</v>
      </c>
    </row>
    <row r="94" customFormat="false" ht="12.75" hidden="false" customHeight="false" outlineLevel="0" collapsed="false">
      <c r="A94" s="0" t="n">
        <v>93</v>
      </c>
      <c r="B94" s="0" t="s">
        <v>206</v>
      </c>
      <c r="C94" s="0" t="s">
        <v>223</v>
      </c>
      <c r="E94" s="0" t="s">
        <v>107</v>
      </c>
      <c r="F94" s="0" t="s">
        <v>163</v>
      </c>
      <c r="G94" s="0" t="n">
        <v>34</v>
      </c>
      <c r="H94" s="0" t="s">
        <v>226</v>
      </c>
    </row>
    <row r="95" s="148" customFormat="true" ht="12.75" hidden="false" customHeight="false" outlineLevel="0" collapsed="false">
      <c r="A95" s="148" t="n">
        <v>94</v>
      </c>
      <c r="B95" s="148" t="s">
        <v>258</v>
      </c>
      <c r="C95" s="148" t="s">
        <v>225</v>
      </c>
      <c r="E95" s="148" t="s">
        <v>93</v>
      </c>
      <c r="F95" s="148" t="s">
        <v>115</v>
      </c>
      <c r="H95" s="148" t="s">
        <v>234</v>
      </c>
    </row>
    <row r="96" customFormat="false" ht="12.75" hidden="false" customHeight="false" outlineLevel="0" collapsed="false">
      <c r="A96" s="0" t="n">
        <v>95</v>
      </c>
      <c r="B96" s="0" t="s">
        <v>208</v>
      </c>
      <c r="C96" s="0" t="s">
        <v>223</v>
      </c>
      <c r="E96" s="0" t="s">
        <v>107</v>
      </c>
      <c r="F96" s="0" t="s">
        <v>136</v>
      </c>
      <c r="H96" s="0" t="s">
        <v>228</v>
      </c>
    </row>
    <row r="97" customFormat="false" ht="12.75" hidden="false" customHeight="false" outlineLevel="0" collapsed="false">
      <c r="A97" s="0" t="n">
        <v>96</v>
      </c>
      <c r="B97" s="0" t="s">
        <v>155</v>
      </c>
      <c r="C97" s="0" t="s">
        <v>225</v>
      </c>
      <c r="E97" s="0" t="s">
        <v>102</v>
      </c>
      <c r="F97" s="0" t="s">
        <v>156</v>
      </c>
      <c r="G97" s="0" t="n">
        <v>3</v>
      </c>
      <c r="H97" s="0" t="s">
        <v>229</v>
      </c>
      <c r="I97" s="0" t="s">
        <v>259</v>
      </c>
    </row>
  </sheetData>
  <autoFilter ref="A1:I97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9" man="true" max="16383" min="0"/>
    <brk id="7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Y2"/>
    </sheetView>
  </sheetViews>
  <sheetFormatPr defaultColWidth="9.13671875" defaultRowHeight="18" zeroHeight="false" outlineLevelRow="0" outlineLevelCol="0"/>
  <cols>
    <col collapsed="false" customWidth="true" hidden="false" outlineLevel="0" max="1" min="1" style="33" width="18.99"/>
    <col collapsed="false" customWidth="true" hidden="false" outlineLevel="0" max="3" min="2" style="33" width="11.42"/>
    <col collapsed="false" customWidth="true" hidden="false" outlineLevel="0" max="4" min="4" style="34" width="17.7"/>
    <col collapsed="false" customWidth="true" hidden="false" outlineLevel="0" max="5" min="5" style="35" width="14.14"/>
    <col collapsed="false" customWidth="true" hidden="false" outlineLevel="0" max="55" min="6" style="33" width="6.7"/>
    <col collapsed="false" customWidth="false" hidden="false" outlineLevel="0" max="57" min="56" style="33" width="9.14"/>
    <col collapsed="false" customWidth="false" hidden="false" outlineLevel="0" max="58" min="58" style="36" width="9.14"/>
    <col collapsed="false" customWidth="false" hidden="false" outlineLevel="0" max="59" min="59" style="33" width="9.14"/>
    <col collapsed="false" customWidth="true" hidden="false" outlineLevel="0" max="60" min="60" style="33" width="10.13"/>
    <col collapsed="false" customWidth="false" hidden="false" outlineLevel="0" max="257" min="61" style="33" width="9.14"/>
  </cols>
  <sheetData>
    <row r="1" customFormat="false" ht="24" hidden="false" customHeight="true" outlineLevel="0" collapsed="false">
      <c r="D1" s="37"/>
      <c r="E1" s="38"/>
      <c r="F1" s="39" t="s">
        <v>39</v>
      </c>
      <c r="G1" s="39"/>
      <c r="H1" s="39"/>
      <c r="I1" s="39"/>
      <c r="J1" s="39"/>
      <c r="K1" s="39"/>
      <c r="L1" s="39"/>
      <c r="M1" s="39"/>
      <c r="N1" s="39"/>
      <c r="O1" s="39"/>
      <c r="P1" s="39" t="s">
        <v>39</v>
      </c>
      <c r="Q1" s="39"/>
      <c r="R1" s="39"/>
      <c r="S1" s="39"/>
      <c r="T1" s="39"/>
      <c r="U1" s="39"/>
      <c r="V1" s="39"/>
      <c r="W1" s="39"/>
      <c r="X1" s="39"/>
      <c r="Y1" s="39"/>
      <c r="Z1" s="39" t="s">
        <v>39</v>
      </c>
      <c r="AA1" s="39"/>
      <c r="AB1" s="39"/>
      <c r="AC1" s="39"/>
      <c r="AD1" s="39"/>
      <c r="AE1" s="39"/>
      <c r="AF1" s="39"/>
      <c r="AG1" s="39"/>
      <c r="AH1" s="39"/>
      <c r="AI1" s="39"/>
      <c r="AJ1" s="39" t="s">
        <v>39</v>
      </c>
      <c r="AK1" s="39"/>
      <c r="AL1" s="39"/>
      <c r="AM1" s="39"/>
      <c r="AN1" s="39"/>
      <c r="AO1" s="39"/>
      <c r="AP1" s="39"/>
      <c r="AQ1" s="39"/>
      <c r="AR1" s="39"/>
      <c r="AS1" s="39"/>
      <c r="AT1" s="39" t="s">
        <v>39</v>
      </c>
      <c r="AU1" s="39"/>
      <c r="AV1" s="39"/>
      <c r="AW1" s="39"/>
      <c r="AX1" s="39"/>
      <c r="AY1" s="39"/>
      <c r="AZ1" s="39"/>
      <c r="BA1" s="39"/>
      <c r="BB1" s="39"/>
      <c r="BC1" s="39"/>
      <c r="BD1" s="40"/>
      <c r="BE1" s="41" t="s">
        <v>40</v>
      </c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2" t="s">
        <v>5</v>
      </c>
      <c r="BT1" s="42"/>
      <c r="BU1" s="43" t="s">
        <v>8</v>
      </c>
      <c r="BV1" s="43"/>
      <c r="BW1" s="43"/>
      <c r="BX1" s="44" t="s">
        <v>12</v>
      </c>
      <c r="BY1" s="44"/>
      <c r="BZ1" s="44"/>
      <c r="CA1" s="45" t="s">
        <v>16</v>
      </c>
      <c r="CB1" s="45"/>
      <c r="CC1" s="45"/>
      <c r="CD1" s="45"/>
      <c r="CE1" s="46" t="s">
        <v>21</v>
      </c>
      <c r="CF1" s="46"/>
      <c r="CG1" s="46"/>
      <c r="CH1" s="46"/>
      <c r="CI1" s="47" t="s">
        <v>26</v>
      </c>
      <c r="CJ1" s="47"/>
      <c r="CK1" s="47"/>
      <c r="CL1" s="47"/>
      <c r="CM1" s="47"/>
      <c r="CN1" s="48" t="s">
        <v>32</v>
      </c>
      <c r="CO1" s="48"/>
      <c r="CP1" s="48"/>
      <c r="CQ1" s="48"/>
      <c r="CR1" s="48"/>
    </row>
    <row r="2" customFormat="false" ht="83.25" hidden="false" customHeight="true" outlineLevel="0" collapsed="false">
      <c r="D2" s="37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40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9" t="s">
        <v>41</v>
      </c>
      <c r="BT2" s="50" t="s">
        <v>42</v>
      </c>
      <c r="BU2" s="51" t="s">
        <v>43</v>
      </c>
      <c r="BV2" s="52" t="s">
        <v>44</v>
      </c>
      <c r="BW2" s="53" t="s">
        <v>45</v>
      </c>
      <c r="BX2" s="54" t="s">
        <v>46</v>
      </c>
      <c r="BY2" s="55" t="s">
        <v>47</v>
      </c>
      <c r="BZ2" s="56" t="s">
        <v>48</v>
      </c>
      <c r="CA2" s="57" t="s">
        <v>49</v>
      </c>
      <c r="CB2" s="58" t="s">
        <v>50</v>
      </c>
      <c r="CC2" s="58" t="s">
        <v>51</v>
      </c>
      <c r="CD2" s="59" t="s">
        <v>52</v>
      </c>
      <c r="CE2" s="60" t="s">
        <v>53</v>
      </c>
      <c r="CF2" s="61" t="s">
        <v>54</v>
      </c>
      <c r="CG2" s="61" t="s">
        <v>55</v>
      </c>
      <c r="CH2" s="62" t="s">
        <v>56</v>
      </c>
      <c r="CI2" s="63" t="s">
        <v>57</v>
      </c>
      <c r="CJ2" s="64" t="s">
        <v>58</v>
      </c>
      <c r="CK2" s="64" t="s">
        <v>59</v>
      </c>
      <c r="CL2" s="64" t="s">
        <v>60</v>
      </c>
      <c r="CM2" s="65" t="s">
        <v>61</v>
      </c>
      <c r="CN2" s="66" t="s">
        <v>62</v>
      </c>
      <c r="CO2" s="67" t="s">
        <v>63</v>
      </c>
      <c r="CP2" s="67" t="s">
        <v>64</v>
      </c>
      <c r="CQ2" s="67" t="s">
        <v>65</v>
      </c>
      <c r="CR2" s="68" t="s">
        <v>66</v>
      </c>
    </row>
    <row r="3" s="34" customFormat="true" ht="24" hidden="false" customHeight="true" outlineLevel="0" collapsed="false">
      <c r="D3" s="37"/>
      <c r="E3" s="69" t="s">
        <v>67</v>
      </c>
      <c r="F3" s="70" t="n">
        <v>1</v>
      </c>
      <c r="G3" s="70"/>
      <c r="H3" s="70" t="n">
        <v>2</v>
      </c>
      <c r="I3" s="70"/>
      <c r="J3" s="70" t="n">
        <v>3</v>
      </c>
      <c r="K3" s="70"/>
      <c r="L3" s="70" t="n">
        <v>4</v>
      </c>
      <c r="M3" s="70"/>
      <c r="N3" s="70" t="n">
        <v>5</v>
      </c>
      <c r="O3" s="70"/>
      <c r="P3" s="70" t="n">
        <v>6</v>
      </c>
      <c r="Q3" s="70"/>
      <c r="R3" s="70" t="n">
        <v>7</v>
      </c>
      <c r="S3" s="70"/>
      <c r="T3" s="70" t="n">
        <v>8</v>
      </c>
      <c r="U3" s="70"/>
      <c r="V3" s="70" t="n">
        <v>9</v>
      </c>
      <c r="W3" s="70"/>
      <c r="X3" s="70" t="n">
        <v>10</v>
      </c>
      <c r="Y3" s="70"/>
      <c r="Z3" s="70" t="n">
        <v>11</v>
      </c>
      <c r="AA3" s="70"/>
      <c r="AB3" s="70" t="n">
        <v>12</v>
      </c>
      <c r="AC3" s="70"/>
      <c r="AD3" s="70" t="n">
        <v>13</v>
      </c>
      <c r="AE3" s="70"/>
      <c r="AF3" s="70" t="n">
        <v>14</v>
      </c>
      <c r="AG3" s="70"/>
      <c r="AH3" s="70" t="n">
        <v>15</v>
      </c>
      <c r="AI3" s="70"/>
      <c r="AJ3" s="70" t="n">
        <v>16</v>
      </c>
      <c r="AK3" s="70"/>
      <c r="AL3" s="70" t="n">
        <v>17</v>
      </c>
      <c r="AM3" s="70"/>
      <c r="AN3" s="70" t="n">
        <v>18</v>
      </c>
      <c r="AO3" s="70"/>
      <c r="AP3" s="70" t="n">
        <v>19</v>
      </c>
      <c r="AQ3" s="70"/>
      <c r="AR3" s="70" t="n">
        <v>20</v>
      </c>
      <c r="AS3" s="70"/>
      <c r="AT3" s="70" t="n">
        <v>21</v>
      </c>
      <c r="AU3" s="70"/>
      <c r="AV3" s="70" t="n">
        <v>22</v>
      </c>
      <c r="AW3" s="70"/>
      <c r="AX3" s="70" t="n">
        <v>23</v>
      </c>
      <c r="AY3" s="70"/>
      <c r="AZ3" s="70" t="n">
        <v>24</v>
      </c>
      <c r="BA3" s="70"/>
      <c r="BB3" s="70" t="n">
        <v>25</v>
      </c>
      <c r="BC3" s="70"/>
      <c r="BD3" s="71" t="s">
        <v>68</v>
      </c>
      <c r="BE3" s="72" t="s">
        <v>5</v>
      </c>
      <c r="BF3" s="72"/>
      <c r="BG3" s="73" t="s">
        <v>8</v>
      </c>
      <c r="BH3" s="73"/>
      <c r="BI3" s="73" t="s">
        <v>12</v>
      </c>
      <c r="BJ3" s="73"/>
      <c r="BK3" s="73" t="s">
        <v>16</v>
      </c>
      <c r="BL3" s="73"/>
      <c r="BM3" s="73" t="s">
        <v>21</v>
      </c>
      <c r="BN3" s="73"/>
      <c r="BO3" s="73" t="s">
        <v>26</v>
      </c>
      <c r="BP3" s="73"/>
      <c r="BQ3" s="74" t="s">
        <v>32</v>
      </c>
      <c r="BR3" s="74"/>
      <c r="BS3" s="75" t="n">
        <v>1</v>
      </c>
      <c r="BT3" s="76" t="n">
        <v>2</v>
      </c>
      <c r="BU3" s="77" t="n">
        <v>3</v>
      </c>
      <c r="BV3" s="78" t="n">
        <v>4</v>
      </c>
      <c r="BW3" s="79" t="n">
        <v>5</v>
      </c>
      <c r="BX3" s="80" t="n">
        <v>6</v>
      </c>
      <c r="BY3" s="81" t="n">
        <v>7</v>
      </c>
      <c r="BZ3" s="82" t="n">
        <v>8</v>
      </c>
      <c r="CA3" s="83" t="n">
        <v>9</v>
      </c>
      <c r="CB3" s="84" t="n">
        <v>10</v>
      </c>
      <c r="CC3" s="84" t="n">
        <v>11</v>
      </c>
      <c r="CD3" s="85" t="n">
        <v>12</v>
      </c>
      <c r="CE3" s="86" t="n">
        <v>13</v>
      </c>
      <c r="CF3" s="87" t="n">
        <v>14</v>
      </c>
      <c r="CG3" s="87" t="n">
        <v>15</v>
      </c>
      <c r="CH3" s="88" t="n">
        <v>16</v>
      </c>
      <c r="CI3" s="89" t="n">
        <v>17</v>
      </c>
      <c r="CJ3" s="90" t="n">
        <v>18</v>
      </c>
      <c r="CK3" s="90" t="n">
        <v>19</v>
      </c>
      <c r="CL3" s="90" t="n">
        <v>20</v>
      </c>
      <c r="CM3" s="91" t="n">
        <v>21</v>
      </c>
      <c r="CN3" s="92" t="n">
        <v>22</v>
      </c>
      <c r="CO3" s="93" t="n">
        <v>23</v>
      </c>
      <c r="CP3" s="93" t="n">
        <v>24</v>
      </c>
      <c r="CQ3" s="93" t="n">
        <v>25</v>
      </c>
      <c r="CR3" s="94" t="n">
        <v>26</v>
      </c>
    </row>
    <row r="4" s="124" customFormat="true" ht="34.5" hidden="false" customHeight="true" outlineLevel="0" collapsed="false">
      <c r="A4" s="95" t="s">
        <v>69</v>
      </c>
      <c r="B4" s="95" t="s">
        <v>70</v>
      </c>
      <c r="C4" s="95" t="s">
        <v>71</v>
      </c>
      <c r="D4" s="96" t="s">
        <v>72</v>
      </c>
      <c r="E4" s="97" t="s">
        <v>73</v>
      </c>
      <c r="F4" s="98" t="s">
        <v>74</v>
      </c>
      <c r="G4" s="99" t="s">
        <v>75</v>
      </c>
      <c r="H4" s="98" t="s">
        <v>74</v>
      </c>
      <c r="I4" s="99" t="s">
        <v>75</v>
      </c>
      <c r="J4" s="98" t="s">
        <v>74</v>
      </c>
      <c r="K4" s="99" t="s">
        <v>75</v>
      </c>
      <c r="L4" s="98" t="s">
        <v>74</v>
      </c>
      <c r="M4" s="99" t="s">
        <v>75</v>
      </c>
      <c r="N4" s="98" t="s">
        <v>74</v>
      </c>
      <c r="O4" s="99" t="s">
        <v>75</v>
      </c>
      <c r="P4" s="98" t="s">
        <v>74</v>
      </c>
      <c r="Q4" s="99" t="s">
        <v>75</v>
      </c>
      <c r="R4" s="98" t="s">
        <v>74</v>
      </c>
      <c r="S4" s="99" t="s">
        <v>75</v>
      </c>
      <c r="T4" s="98" t="s">
        <v>74</v>
      </c>
      <c r="U4" s="99" t="s">
        <v>75</v>
      </c>
      <c r="V4" s="98" t="s">
        <v>74</v>
      </c>
      <c r="W4" s="99" t="s">
        <v>75</v>
      </c>
      <c r="X4" s="98" t="s">
        <v>74</v>
      </c>
      <c r="Y4" s="99" t="s">
        <v>75</v>
      </c>
      <c r="Z4" s="98" t="s">
        <v>74</v>
      </c>
      <c r="AA4" s="99" t="s">
        <v>75</v>
      </c>
      <c r="AB4" s="98" t="s">
        <v>74</v>
      </c>
      <c r="AC4" s="99" t="s">
        <v>75</v>
      </c>
      <c r="AD4" s="98" t="s">
        <v>74</v>
      </c>
      <c r="AE4" s="99" t="s">
        <v>75</v>
      </c>
      <c r="AF4" s="98" t="s">
        <v>74</v>
      </c>
      <c r="AG4" s="99" t="s">
        <v>75</v>
      </c>
      <c r="AH4" s="98" t="s">
        <v>74</v>
      </c>
      <c r="AI4" s="99" t="s">
        <v>75</v>
      </c>
      <c r="AJ4" s="98" t="s">
        <v>74</v>
      </c>
      <c r="AK4" s="99" t="s">
        <v>75</v>
      </c>
      <c r="AL4" s="98" t="s">
        <v>74</v>
      </c>
      <c r="AM4" s="99" t="s">
        <v>75</v>
      </c>
      <c r="AN4" s="98" t="s">
        <v>74</v>
      </c>
      <c r="AO4" s="99" t="s">
        <v>75</v>
      </c>
      <c r="AP4" s="98" t="s">
        <v>74</v>
      </c>
      <c r="AQ4" s="99" t="s">
        <v>75</v>
      </c>
      <c r="AR4" s="98" t="s">
        <v>74</v>
      </c>
      <c r="AS4" s="99" t="s">
        <v>75</v>
      </c>
      <c r="AT4" s="98" t="s">
        <v>74</v>
      </c>
      <c r="AU4" s="99" t="s">
        <v>75</v>
      </c>
      <c r="AV4" s="98" t="s">
        <v>74</v>
      </c>
      <c r="AW4" s="99" t="s">
        <v>75</v>
      </c>
      <c r="AX4" s="98" t="s">
        <v>74</v>
      </c>
      <c r="AY4" s="99" t="s">
        <v>75</v>
      </c>
      <c r="AZ4" s="98" t="s">
        <v>74</v>
      </c>
      <c r="BA4" s="99" t="s">
        <v>75</v>
      </c>
      <c r="BB4" s="98" t="s">
        <v>74</v>
      </c>
      <c r="BC4" s="99" t="s">
        <v>75</v>
      </c>
      <c r="BD4" s="100"/>
      <c r="BE4" s="101" t="s">
        <v>76</v>
      </c>
      <c r="BF4" s="102" t="s">
        <v>77</v>
      </c>
      <c r="BG4" s="101" t="s">
        <v>76</v>
      </c>
      <c r="BH4" s="102" t="s">
        <v>77</v>
      </c>
      <c r="BI4" s="101" t="s">
        <v>76</v>
      </c>
      <c r="BJ4" s="102" t="s">
        <v>77</v>
      </c>
      <c r="BK4" s="101" t="s">
        <v>76</v>
      </c>
      <c r="BL4" s="102" t="s">
        <v>77</v>
      </c>
      <c r="BM4" s="101" t="s">
        <v>76</v>
      </c>
      <c r="BN4" s="102" t="s">
        <v>77</v>
      </c>
      <c r="BO4" s="101" t="s">
        <v>76</v>
      </c>
      <c r="BP4" s="102" t="s">
        <v>77</v>
      </c>
      <c r="BQ4" s="101" t="s">
        <v>76</v>
      </c>
      <c r="BR4" s="103" t="s">
        <v>77</v>
      </c>
      <c r="BS4" s="104" t="s">
        <v>77</v>
      </c>
      <c r="BT4" s="105" t="s">
        <v>77</v>
      </c>
      <c r="BU4" s="106" t="s">
        <v>77</v>
      </c>
      <c r="BV4" s="107" t="s">
        <v>77</v>
      </c>
      <c r="BW4" s="108" t="s">
        <v>77</v>
      </c>
      <c r="BX4" s="109" t="s">
        <v>77</v>
      </c>
      <c r="BY4" s="110" t="s">
        <v>77</v>
      </c>
      <c r="BZ4" s="111" t="s">
        <v>77</v>
      </c>
      <c r="CA4" s="112" t="s">
        <v>77</v>
      </c>
      <c r="CB4" s="113" t="s">
        <v>77</v>
      </c>
      <c r="CC4" s="113" t="s">
        <v>77</v>
      </c>
      <c r="CD4" s="114" t="s">
        <v>77</v>
      </c>
      <c r="CE4" s="115" t="s">
        <v>77</v>
      </c>
      <c r="CF4" s="116" t="s">
        <v>77</v>
      </c>
      <c r="CG4" s="116" t="s">
        <v>77</v>
      </c>
      <c r="CH4" s="117" t="s">
        <v>77</v>
      </c>
      <c r="CI4" s="118" t="s">
        <v>77</v>
      </c>
      <c r="CJ4" s="119" t="s">
        <v>77</v>
      </c>
      <c r="CK4" s="119" t="s">
        <v>77</v>
      </c>
      <c r="CL4" s="119" t="s">
        <v>77</v>
      </c>
      <c r="CM4" s="120" t="s">
        <v>77</v>
      </c>
      <c r="CN4" s="121" t="s">
        <v>77</v>
      </c>
      <c r="CO4" s="122" t="s">
        <v>77</v>
      </c>
      <c r="CP4" s="122" t="s">
        <v>77</v>
      </c>
      <c r="CQ4" s="122" t="s">
        <v>77</v>
      </c>
      <c r="CR4" s="123" t="s">
        <v>77</v>
      </c>
    </row>
    <row r="5" customFormat="false" ht="18" hidden="false" customHeight="false" outlineLevel="0" collapsed="false">
      <c r="A5" s="125" t="s">
        <v>78</v>
      </c>
      <c r="B5" s="125" t="s">
        <v>79</v>
      </c>
      <c r="C5" s="0" t="s">
        <v>80</v>
      </c>
      <c r="D5" s="69" t="n">
        <v>1</v>
      </c>
      <c r="E5" s="100"/>
      <c r="F5" s="126" t="s">
        <v>81</v>
      </c>
      <c r="G5" s="127" t="n">
        <v>7</v>
      </c>
      <c r="H5" s="126" t="s">
        <v>81</v>
      </c>
      <c r="I5" s="127" t="n">
        <v>7</v>
      </c>
      <c r="J5" s="126" t="s">
        <v>81</v>
      </c>
      <c r="K5" s="127" t="n">
        <v>7</v>
      </c>
      <c r="L5" s="126" t="s">
        <v>81</v>
      </c>
      <c r="M5" s="127" t="n">
        <v>7</v>
      </c>
      <c r="N5" s="126" t="s">
        <v>81</v>
      </c>
      <c r="O5" s="127" t="n">
        <v>7</v>
      </c>
      <c r="P5" s="126" t="s">
        <v>81</v>
      </c>
      <c r="Q5" s="127" t="n">
        <v>7</v>
      </c>
      <c r="R5" s="126" t="s">
        <v>81</v>
      </c>
      <c r="S5" s="127" t="n">
        <v>7</v>
      </c>
      <c r="T5" s="126" t="s">
        <v>81</v>
      </c>
      <c r="U5" s="127" t="n">
        <v>7</v>
      </c>
      <c r="V5" s="126" t="s">
        <v>81</v>
      </c>
      <c r="W5" s="127" t="n">
        <v>1</v>
      </c>
      <c r="X5" s="126" t="s">
        <v>81</v>
      </c>
      <c r="Y5" s="127" t="n">
        <v>0</v>
      </c>
      <c r="Z5" s="126" t="s">
        <v>81</v>
      </c>
      <c r="AA5" s="127" t="n">
        <v>7</v>
      </c>
      <c r="AB5" s="128" t="s">
        <v>81</v>
      </c>
      <c r="AC5" s="129" t="n">
        <v>7</v>
      </c>
      <c r="AD5" s="33" t="s">
        <v>81</v>
      </c>
      <c r="AE5" s="128" t="n">
        <v>7</v>
      </c>
      <c r="AF5" s="33" t="s">
        <v>81</v>
      </c>
      <c r="AG5" s="128" t="n">
        <v>7</v>
      </c>
      <c r="AH5" s="128" t="s">
        <v>81</v>
      </c>
      <c r="AI5" s="129" t="n">
        <v>7</v>
      </c>
      <c r="AJ5" s="128" t="s">
        <v>82</v>
      </c>
      <c r="AK5" s="129" t="n">
        <v>16</v>
      </c>
      <c r="AL5" s="128" t="s">
        <v>81</v>
      </c>
      <c r="AM5" s="129" t="n">
        <v>6</v>
      </c>
      <c r="AN5" s="128" t="s">
        <v>81</v>
      </c>
      <c r="AO5" s="129" t="n">
        <v>7</v>
      </c>
      <c r="AP5" s="128" t="s">
        <v>81</v>
      </c>
      <c r="AQ5" s="129" t="n">
        <v>7</v>
      </c>
      <c r="AR5" s="128" t="s">
        <v>81</v>
      </c>
      <c r="AS5" s="129" t="n">
        <v>7</v>
      </c>
      <c r="AT5" s="128"/>
      <c r="AU5" s="129"/>
      <c r="AV5" s="128" t="s">
        <v>81</v>
      </c>
      <c r="AW5" s="129" t="n">
        <v>7</v>
      </c>
      <c r="AX5" s="128" t="s">
        <v>81</v>
      </c>
      <c r="AY5" s="129" t="n">
        <v>7</v>
      </c>
      <c r="AZ5" s="128" t="s">
        <v>83</v>
      </c>
      <c r="BA5" s="129" t="n">
        <v>25</v>
      </c>
      <c r="BB5" s="128"/>
      <c r="BC5" s="129"/>
      <c r="BD5" s="100" t="n">
        <f aca="false">COUNTA(F5:BC5)/2</f>
        <v>23</v>
      </c>
      <c r="BE5" s="130" t="str">
        <f aca="false">IF(COUNTIF($F5:$BC5,"FL")=0,"",COUNTIF($F5:$BC5,"FL"))</f>
        <v/>
      </c>
      <c r="BF5" s="131" t="str">
        <f aca="false">IF(BE5="","",100*BE5/$BD5)</f>
        <v/>
      </c>
      <c r="BG5" s="132" t="str">
        <f aca="false">IF(COUNTIF($F5:$BC5,"FR")=0,"",COUNTIF($F5:$BC5,"FR"))</f>
        <v/>
      </c>
      <c r="BH5" s="131" t="str">
        <f aca="false">IF(BG5="","",100*BG5/$BD5)</f>
        <v/>
      </c>
      <c r="BI5" s="132" t="n">
        <f aca="false">IF(COUNTIF($F5:$BC5,"WA")=0,"",COUNTIF($F5:$BC5,"WA"))</f>
        <v>21</v>
      </c>
      <c r="BJ5" s="131" t="n">
        <f aca="false">IF(BI5="","",100*BI5/$BD5)</f>
        <v>91.304347826087</v>
      </c>
      <c r="BK5" s="132" t="str">
        <f aca="false">IF(COUNTIF($F5:$BC5,"AR")=0,"",COUNTIF($F5:$BC5,"AR"))</f>
        <v/>
      </c>
      <c r="BL5" s="131" t="str">
        <f aca="false">IF(BK5="","",100*BK5/$BD5)</f>
        <v/>
      </c>
      <c r="BM5" s="132" t="n">
        <f aca="false">IF(COUNTIF($F5:$BC5,"VE")=0,"",COUNTIF($F5:$BC5,"VE"))</f>
        <v>1</v>
      </c>
      <c r="BN5" s="131" t="n">
        <f aca="false">IF(BM5="","",100*BM5/$BD5)</f>
        <v>4.34782608695652</v>
      </c>
      <c r="BO5" s="132" t="str">
        <f aca="false">IF(COUNTIF($F5:$BC5,"CH")=0,"",COUNTIF($F5:$BC5,"CH"))</f>
        <v/>
      </c>
      <c r="BP5" s="131" t="str">
        <f aca="false">IF(BO5="","",100*BO5/$BD5)</f>
        <v/>
      </c>
      <c r="BQ5" s="133" t="n">
        <f aca="false">IF(COUNTIF($F5:$BC5,"AN")=0,"",COUNTIF($F5:$BC5,"AN"))</f>
        <v>1</v>
      </c>
      <c r="BR5" s="134" t="n">
        <f aca="false">IF(BQ5="","",100*BQ5/$BD5)</f>
        <v>4.34782608695652</v>
      </c>
      <c r="BS5" s="135" t="e">
        <f aca="false">IF(COUNTIF($F5:$BC5,"1")=0,"",(COUNTIF($F5:$BC5,"1")/$BE5*100))</f>
        <v>#VALUE!</v>
      </c>
      <c r="BT5" s="136" t="str">
        <f aca="false">IF(COUNTIF($F5:$BC5,"2")=0,"",(COUNTIF($F5:$BC5,"2")/$BE5*100))</f>
        <v/>
      </c>
      <c r="BU5" s="135" t="str">
        <f aca="false">IF(COUNTIF($F5:$BC5,"3")=0,"",(COUNTIF($F5:$BC5,"3")/$BG5*100))</f>
        <v/>
      </c>
      <c r="BV5" s="137" t="str">
        <f aca="false">IF(COUNTIF($F5:$BC5,"4")=0,"",(COUNTIF($F5:$BC5,"4")/$BG5*100))</f>
        <v/>
      </c>
      <c r="BW5" s="136" t="str">
        <f aca="false">IF(COUNTIF($F5:$BC5,"5")=0,"",(COUNTIF($F5:$BC5,"5")/$BG5*100))</f>
        <v/>
      </c>
      <c r="BX5" s="135" t="n">
        <f aca="false">IF(COUNTIF($F5:$BC5,"6")=0,"",(COUNTIF($F5:$BC5,"6")/$BI5*100))</f>
        <v>4.76190476190476</v>
      </c>
      <c r="BY5" s="137" t="n">
        <f aca="false">IF(COUNTIF($F5:$BC5,"7")=0,"",(COUNTIF($F5:$BC5,"7")/$BI5*100))</f>
        <v>85.7142857142857</v>
      </c>
      <c r="BZ5" s="136" t="str">
        <f aca="false">IF(COUNTIF($F5:$BC5,"8")=0,"",(COUNTIF($F5:$BC5,"8")/$BI5*100))</f>
        <v/>
      </c>
      <c r="CA5" s="138" t="str">
        <f aca="false">IF(COUNTIF($F5:$BC5,"9")=0,"",(COUNTIF($F5:$BC5,"9")/$BK5*100))</f>
        <v/>
      </c>
      <c r="CB5" s="138" t="str">
        <f aca="false">IF(COUNTIF($F5:$BC5,"10")=0,"",(COUNTIF($F5:$BC5,"10")/$BK5*100))</f>
        <v/>
      </c>
      <c r="CC5" s="138" t="str">
        <f aca="false">IF(COUNTIF($F5:$BC5,"11")=0,"",(COUNTIF($F5:$BC5,"11")/$BK5*100))</f>
        <v/>
      </c>
      <c r="CD5" s="138" t="str">
        <f aca="false">IF(COUNTIF($F5:$BC5,"12")=0,"",(COUNTIF($F5:$BC5,"12")/$BK5*100))</f>
        <v/>
      </c>
      <c r="CE5" s="135" t="str">
        <f aca="false">IF(COUNTIF($F5:$BC5,"13")=0,"",(COUNTIF($F5:$BC5,"13")/$BM5*100))</f>
        <v/>
      </c>
      <c r="CF5" s="137" t="str">
        <f aca="false">IF(COUNTIF($F5:$BC5,"14")=0,"",(COUNTIF($F5:$BC5,"14")/$BM5*100))</f>
        <v/>
      </c>
      <c r="CG5" s="137" t="str">
        <f aca="false">IF(COUNTIF($F5:$BC5,"15")=0,"",(COUNTIF($F5:$BC5,"15")/$BM5*100))</f>
        <v/>
      </c>
      <c r="CH5" s="136" t="n">
        <f aca="false">IF(COUNTIF($F5:$BC5,"16")=0,"",(COUNTIF($F5:$BC5,"16")/$BM5*100))</f>
        <v>100</v>
      </c>
      <c r="CI5" s="138" t="str">
        <f aca="false">IF(COUNTIF($F5:$BC5,"17")=0,"",(COUNTIF($F5:$BC5,"17")/$BO5*100))</f>
        <v/>
      </c>
      <c r="CJ5" s="138" t="str">
        <f aca="false">IF(COUNTIF($F5:$BC5,"18")=0,"",(COUNTIF($F5:$BC5,"18")/$BO5*100))</f>
        <v/>
      </c>
      <c r="CK5" s="138" t="str">
        <f aca="false">IF(COUNTIF($F5:$BC5,"19")=0,"",(COUNTIF($F5:$BC5,"19")/$BO5*100))</f>
        <v/>
      </c>
      <c r="CL5" s="138" t="str">
        <f aca="false">IF(COUNTIF($F5:$BC5,"20")=0,"",(COUNTIF($F5:$BC5,"20")/$BO5*100))</f>
        <v/>
      </c>
      <c r="CM5" s="138" t="str">
        <f aca="false">IF(COUNTIF($F5:$BC5,"21")=0,"",(COUNTIF($F5:$BC5,"21")/$BO5*100))</f>
        <v/>
      </c>
      <c r="CN5" s="135" t="str">
        <f aca="false">IF(COUNTIF($F5:$BC5,"22")=0,"",(COUNTIF($F5:$BC5,"22")/$BQ5*100))</f>
        <v/>
      </c>
      <c r="CO5" s="137" t="str">
        <f aca="false">IF(COUNTIF($F5:$BC5,"23")=0,"",(COUNTIF($F5:$BC5,"23")/$BQ5*100))</f>
        <v/>
      </c>
      <c r="CP5" s="137" t="str">
        <f aca="false">IF(COUNTIF($F5:$BC5,"24")=0,"",(COUNTIF($F5:$BC5,"24")/$BQ5*100))</f>
        <v/>
      </c>
      <c r="CQ5" s="137" t="n">
        <f aca="false">IF(COUNTIF($F5:$BC5,"25")=0,"",(COUNTIF($F5:$BC5,"25")/$BQ5*100))</f>
        <v>100</v>
      </c>
      <c r="CR5" s="136" t="str">
        <f aca="false">IF(COUNTIF($F5:$BC5,"26")=0,"",(COUNTIF($F5:$BC5,"26")/$BQ5*100))</f>
        <v/>
      </c>
    </row>
    <row r="6" customFormat="false" ht="18" hidden="false" customHeight="false" outlineLevel="0" collapsed="false">
      <c r="A6" s="125" t="s">
        <v>84</v>
      </c>
      <c r="B6" s="125" t="s">
        <v>79</v>
      </c>
      <c r="C6" s="0" t="s">
        <v>85</v>
      </c>
      <c r="D6" s="69" t="n">
        <v>2</v>
      </c>
      <c r="E6" s="100"/>
      <c r="F6" s="126" t="s">
        <v>81</v>
      </c>
      <c r="G6" s="127" t="n">
        <v>6</v>
      </c>
      <c r="H6" s="126" t="s">
        <v>81</v>
      </c>
      <c r="I6" s="127" t="n">
        <v>6</v>
      </c>
      <c r="J6" s="126" t="s">
        <v>81</v>
      </c>
      <c r="K6" s="127" t="n">
        <v>6</v>
      </c>
      <c r="L6" s="126" t="s">
        <v>81</v>
      </c>
      <c r="M6" s="127" t="n">
        <v>6</v>
      </c>
      <c r="N6" s="126" t="s">
        <v>81</v>
      </c>
      <c r="O6" s="127" t="n">
        <v>6</v>
      </c>
      <c r="P6" s="126" t="s">
        <v>81</v>
      </c>
      <c r="Q6" s="127" t="n">
        <v>6</v>
      </c>
      <c r="R6" s="126" t="s">
        <v>86</v>
      </c>
      <c r="S6" s="127" t="n">
        <v>17</v>
      </c>
      <c r="T6" s="126" t="s">
        <v>87</v>
      </c>
      <c r="U6" s="127" t="n">
        <v>2</v>
      </c>
      <c r="V6" s="126" t="s">
        <v>81</v>
      </c>
      <c r="W6" s="127" t="n">
        <v>0</v>
      </c>
      <c r="X6" s="126" t="s">
        <v>86</v>
      </c>
      <c r="Y6" s="127" t="n">
        <v>21</v>
      </c>
      <c r="Z6" s="126" t="s">
        <v>81</v>
      </c>
      <c r="AA6" s="127" t="n">
        <v>6</v>
      </c>
      <c r="AB6" s="128" t="s">
        <v>81</v>
      </c>
      <c r="AC6" s="129" t="n">
        <v>6</v>
      </c>
      <c r="AD6" s="33" t="s">
        <v>86</v>
      </c>
      <c r="AE6" s="128" t="n">
        <v>19</v>
      </c>
      <c r="AF6" s="33" t="s">
        <v>82</v>
      </c>
      <c r="AG6" s="128" t="n">
        <v>0</v>
      </c>
      <c r="AH6" s="128" t="s">
        <v>81</v>
      </c>
      <c r="AI6" s="129" t="n">
        <v>6</v>
      </c>
      <c r="AJ6" s="128" t="s">
        <v>81</v>
      </c>
      <c r="AK6" s="129" t="n">
        <v>6</v>
      </c>
      <c r="AL6" s="128" t="s">
        <v>81</v>
      </c>
      <c r="AM6" s="129" t="n">
        <v>6</v>
      </c>
      <c r="AN6" s="128" t="s">
        <v>88</v>
      </c>
      <c r="AO6" s="129" t="n">
        <v>0</v>
      </c>
      <c r="AP6" s="128" t="s">
        <v>81</v>
      </c>
      <c r="AQ6" s="129" t="n">
        <v>6</v>
      </c>
      <c r="AR6" s="128" t="s">
        <v>86</v>
      </c>
      <c r="AS6" s="129" t="n">
        <v>17</v>
      </c>
      <c r="AT6" s="128" t="s">
        <v>86</v>
      </c>
      <c r="AU6" s="129" t="n">
        <v>0</v>
      </c>
      <c r="AV6" s="128" t="s">
        <v>86</v>
      </c>
      <c r="AW6" s="129" t="n">
        <v>17</v>
      </c>
      <c r="AX6" s="128" t="s">
        <v>86</v>
      </c>
      <c r="AY6" s="129" t="n">
        <v>0</v>
      </c>
      <c r="AZ6" s="128" t="s">
        <v>82</v>
      </c>
      <c r="BA6" s="129" t="n">
        <v>15</v>
      </c>
      <c r="BB6" s="128"/>
      <c r="BC6" s="129"/>
      <c r="BD6" s="100" t="n">
        <f aca="false">COUNTA(F6:BC6)/2</f>
        <v>24</v>
      </c>
      <c r="BE6" s="130" t="n">
        <f aca="false">IF(COUNTIF($F6:$BC6,"FL")=0,"",COUNTIF($F6:$BC6,"FL"))</f>
        <v>1</v>
      </c>
      <c r="BF6" s="131" t="n">
        <f aca="false">IF(BE6="","",100*BE6/$BD6)</f>
        <v>4.16666666666667</v>
      </c>
      <c r="BG6" s="132" t="str">
        <f aca="false">IF(COUNTIF($F6:$BC6,"FR")=0,"",COUNTIF($F6:$BC6,"FR"))</f>
        <v/>
      </c>
      <c r="BH6" s="131" t="str">
        <f aca="false">IF(BG6="","",100*BG6/$BD6)</f>
        <v/>
      </c>
      <c r="BI6" s="132" t="n">
        <f aca="false">IF(COUNTIF($F6:$BC6,"WA")=0,"",COUNTIF($F6:$BC6,"WA"))</f>
        <v>13</v>
      </c>
      <c r="BJ6" s="131" t="n">
        <f aca="false">IF(BI6="","",100*BI6/$BD6)</f>
        <v>54.1666666666667</v>
      </c>
      <c r="BK6" s="132" t="n">
        <f aca="false">IF(COUNTIF($F6:$BC6,"AR")=0,"",COUNTIF($F6:$BC6,"AR"))</f>
        <v>1</v>
      </c>
      <c r="BL6" s="131" t="n">
        <f aca="false">IF(BK6="","",100*BK6/$BD6)</f>
        <v>4.16666666666667</v>
      </c>
      <c r="BM6" s="132" t="n">
        <f aca="false">IF(COUNTIF($F6:$BC6,"VE")=0,"",COUNTIF($F6:$BC6,"VE"))</f>
        <v>2</v>
      </c>
      <c r="BN6" s="131" t="n">
        <f aca="false">IF(BM6="","",100*BM6/$BD6)</f>
        <v>8.33333333333333</v>
      </c>
      <c r="BO6" s="132" t="n">
        <f aca="false">IF(COUNTIF($F6:$BC6,"CH")=0,"",COUNTIF($F6:$BC6,"CH"))</f>
        <v>7</v>
      </c>
      <c r="BP6" s="131" t="n">
        <f aca="false">IF(BO6="","",100*BO6/$BD6)</f>
        <v>29.1666666666667</v>
      </c>
      <c r="BQ6" s="133" t="str">
        <f aca="false">IF(COUNTIF($F6:$BC6,"AN")=0,"",COUNTIF($F6:$BC6,"AN"))</f>
        <v/>
      </c>
      <c r="BR6" s="134" t="str">
        <f aca="false">IF(BQ6="","",100*BQ6/$BD6)</f>
        <v/>
      </c>
      <c r="BS6" s="135" t="str">
        <f aca="false">IF(COUNTIF($F6:$BC6,"1")=0,"",(COUNTIF($F6:$BC6,"1")/$BE6*100))</f>
        <v/>
      </c>
      <c r="BT6" s="136" t="n">
        <f aca="false">IF(COUNTIF($F6:$BC6,"2")=0,"",(COUNTIF($F6:$BC6,"2")/$BE6*100))</f>
        <v>100</v>
      </c>
      <c r="BU6" s="135" t="str">
        <f aca="false">IF(COUNTIF($F6:$BC6,"3")=0,"",(COUNTIF($F6:$BC6,"3")/$BG6*100))</f>
        <v/>
      </c>
      <c r="BV6" s="137" t="str">
        <f aca="false">IF(COUNTIF($F6:$BC6,"4")=0,"",(COUNTIF($F6:$BC6,"4")/$BG6*100))</f>
        <v/>
      </c>
      <c r="BW6" s="136" t="str">
        <f aca="false">IF(COUNTIF($F6:$BC6,"5")=0,"",(COUNTIF($F6:$BC6,"5")/$BG6*100))</f>
        <v/>
      </c>
      <c r="BX6" s="135" t="n">
        <f aca="false">IF(COUNTIF($F6:$BC6,"6")=0,"",(COUNTIF($F6:$BC6,"6")/$BI6*100))</f>
        <v>92.3076923076923</v>
      </c>
      <c r="BY6" s="137" t="str">
        <f aca="false">IF(COUNTIF($F6:$BC6,"7")=0,"",(COUNTIF($F6:$BC6,"7")/$BI6*100))</f>
        <v/>
      </c>
      <c r="BZ6" s="136" t="str">
        <f aca="false">IF(COUNTIF($F6:$BC6,"8")=0,"",(COUNTIF($F6:$BC6,"8")/$BI6*100))</f>
        <v/>
      </c>
      <c r="CA6" s="138" t="str">
        <f aca="false">IF(COUNTIF($F6:$BC6,"9")=0,"",(COUNTIF($F6:$BC6,"9")/$BK6*100))</f>
        <v/>
      </c>
      <c r="CB6" s="138" t="str">
        <f aca="false">IF(COUNTIF($F6:$BC6,"10")=0,"",(COUNTIF($F6:$BC6,"10")/$BK6*100))</f>
        <v/>
      </c>
      <c r="CC6" s="138" t="str">
        <f aca="false">IF(COUNTIF($F6:$BC6,"11")=0,"",(COUNTIF($F6:$BC6,"11")/$BK6*100))</f>
        <v/>
      </c>
      <c r="CD6" s="138" t="str">
        <f aca="false">IF(COUNTIF($F6:$BC6,"12")=0,"",(COUNTIF($F6:$BC6,"12")/$BK6*100))</f>
        <v/>
      </c>
      <c r="CE6" s="135" t="str">
        <f aca="false">IF(COUNTIF($F6:$BC6,"13")=0,"",(COUNTIF($F6:$BC6,"13")/$BM6*100))</f>
        <v/>
      </c>
      <c r="CF6" s="137" t="str">
        <f aca="false">IF(COUNTIF($F6:$BC6,"14")=0,"",(COUNTIF($F6:$BC6,"14")/$BM6*100))</f>
        <v/>
      </c>
      <c r="CG6" s="137" t="n">
        <f aca="false">IF(COUNTIF($F6:$BC6,"15")=0,"",(COUNTIF($F6:$BC6,"15")/$BM6*100))</f>
        <v>50</v>
      </c>
      <c r="CH6" s="136" t="str">
        <f aca="false">IF(COUNTIF($F6:$BC6,"16")=0,"",(COUNTIF($F6:$BC6,"16")/$BM6*100))</f>
        <v/>
      </c>
      <c r="CI6" s="138" t="n">
        <f aca="false">IF(COUNTIF($F6:$BC6,"17")=0,"",(COUNTIF($F6:$BC6,"17")/$BO6*100))</f>
        <v>42.8571428571429</v>
      </c>
      <c r="CJ6" s="138" t="str">
        <f aca="false">IF(COUNTIF($F6:$BC6,"18")=0,"",(COUNTIF($F6:$BC6,"18")/$BO6*100))</f>
        <v/>
      </c>
      <c r="CK6" s="138" t="n">
        <f aca="false">IF(COUNTIF($F6:$BC6,"19")=0,"",(COUNTIF($F6:$BC6,"19")/$BO6*100))</f>
        <v>14.2857142857143</v>
      </c>
      <c r="CL6" s="138" t="str">
        <f aca="false">IF(COUNTIF($F6:$BC6,"20")=0,"",(COUNTIF($F6:$BC6,"20")/$BO6*100))</f>
        <v/>
      </c>
      <c r="CM6" s="138" t="n">
        <f aca="false">IF(COUNTIF($F6:$BC6,"21")=0,"",(COUNTIF($F6:$BC6,"21")/$BO6*100))</f>
        <v>14.2857142857143</v>
      </c>
      <c r="CN6" s="135" t="str">
        <f aca="false">IF(COUNTIF($F6:$BC6,"22")=0,"",(COUNTIF($F6:$BC6,"22")/$BQ6*100))</f>
        <v/>
      </c>
      <c r="CO6" s="137" t="str">
        <f aca="false">IF(COUNTIF($F6:$BC6,"23")=0,"",(COUNTIF($F6:$BC6,"23")/$BQ6*100))</f>
        <v/>
      </c>
      <c r="CP6" s="137" t="str">
        <f aca="false">IF(COUNTIF($F6:$BC6,"24")=0,"",(COUNTIF($F6:$BC6,"24")/$BQ6*100))</f>
        <v/>
      </c>
      <c r="CQ6" s="137" t="str">
        <f aca="false">IF(COUNTIF($F6:$BC6,"25")=0,"",(COUNTIF($F6:$BC6,"25")/$BQ6*100))</f>
        <v/>
      </c>
      <c r="CR6" s="136" t="str">
        <f aca="false">IF(COUNTIF($F6:$BC6,"26")=0,"",(COUNTIF($F6:$BC6,"26")/$BQ6*100))</f>
        <v/>
      </c>
    </row>
    <row r="7" customFormat="false" ht="18" hidden="false" customHeight="false" outlineLevel="0" collapsed="false">
      <c r="A7" s="139" t="s">
        <v>89</v>
      </c>
      <c r="B7" s="139" t="s">
        <v>90</v>
      </c>
      <c r="C7" s="0" t="s">
        <v>85</v>
      </c>
      <c r="D7" s="69" t="n">
        <v>3</v>
      </c>
      <c r="E7" s="100"/>
      <c r="F7" s="126" t="s">
        <v>87</v>
      </c>
      <c r="G7" s="127" t="n">
        <v>2</v>
      </c>
      <c r="H7" s="126" t="s">
        <v>87</v>
      </c>
      <c r="I7" s="127" t="n">
        <v>2</v>
      </c>
      <c r="J7" s="126" t="s">
        <v>87</v>
      </c>
      <c r="K7" s="127" t="n">
        <v>2</v>
      </c>
      <c r="L7" s="126" t="s">
        <v>87</v>
      </c>
      <c r="M7" s="127" t="n">
        <v>2</v>
      </c>
      <c r="N7" s="126" t="s">
        <v>88</v>
      </c>
      <c r="O7" s="127" t="n">
        <v>10</v>
      </c>
      <c r="P7" s="126" t="s">
        <v>88</v>
      </c>
      <c r="Q7" s="127" t="n">
        <v>9</v>
      </c>
      <c r="R7" s="126" t="s">
        <v>88</v>
      </c>
      <c r="S7" s="127" t="n">
        <v>12</v>
      </c>
      <c r="T7" s="126" t="s">
        <v>86</v>
      </c>
      <c r="U7" s="127" t="n">
        <v>0</v>
      </c>
      <c r="V7" s="126" t="s">
        <v>87</v>
      </c>
      <c r="W7" s="127" t="n">
        <v>2</v>
      </c>
      <c r="X7" s="126" t="s">
        <v>87</v>
      </c>
      <c r="Y7" s="127" t="n">
        <v>2</v>
      </c>
      <c r="Z7" s="126" t="s">
        <v>87</v>
      </c>
      <c r="AA7" s="127" t="n">
        <v>2</v>
      </c>
      <c r="AB7" s="128" t="s">
        <v>87</v>
      </c>
      <c r="AC7" s="129" t="n">
        <v>1</v>
      </c>
      <c r="AD7" s="33" t="s">
        <v>86</v>
      </c>
      <c r="AE7" s="128" t="n">
        <v>20</v>
      </c>
      <c r="AF7" s="33" t="s">
        <v>88</v>
      </c>
      <c r="AG7" s="128" t="n">
        <v>0</v>
      </c>
      <c r="AH7" s="128" t="s">
        <v>88</v>
      </c>
      <c r="AI7" s="129" t="n">
        <v>10</v>
      </c>
      <c r="AJ7" s="128" t="s">
        <v>87</v>
      </c>
      <c r="AK7" s="129" t="n">
        <v>0</v>
      </c>
      <c r="AL7" s="128" t="s">
        <v>87</v>
      </c>
      <c r="AM7" s="129" t="n">
        <v>2</v>
      </c>
      <c r="AN7" s="128" t="s">
        <v>88</v>
      </c>
      <c r="AO7" s="129" t="n">
        <v>0</v>
      </c>
      <c r="AP7" s="128" t="s">
        <v>88</v>
      </c>
      <c r="AQ7" s="129" t="n">
        <v>10</v>
      </c>
      <c r="AR7" s="128" t="s">
        <v>88</v>
      </c>
      <c r="AS7" s="129" t="n">
        <v>10</v>
      </c>
      <c r="AT7" s="128" t="s">
        <v>91</v>
      </c>
      <c r="AU7" s="129" t="n">
        <v>12</v>
      </c>
      <c r="AV7" s="128" t="s">
        <v>88</v>
      </c>
      <c r="AW7" s="129" t="n">
        <v>10</v>
      </c>
      <c r="AX7" s="128" t="s">
        <v>88</v>
      </c>
      <c r="AY7" s="129" t="n">
        <v>0</v>
      </c>
      <c r="AZ7" s="128" t="s">
        <v>87</v>
      </c>
      <c r="BA7" s="129" t="n">
        <v>1</v>
      </c>
      <c r="BB7" s="128"/>
      <c r="BC7" s="129"/>
      <c r="BD7" s="100" t="n">
        <f aca="false">COUNTA(F7:BC7)/2</f>
        <v>24</v>
      </c>
      <c r="BE7" s="130" t="n">
        <f aca="false">IF(COUNTIF($F7:$BC7,"FL")=0,"",COUNTIF($F7:$BC7,"FL"))</f>
        <v>11</v>
      </c>
      <c r="BF7" s="131" t="n">
        <f aca="false">IF(BE7="","",100*BE7/$BD7)</f>
        <v>45.8333333333333</v>
      </c>
      <c r="BG7" s="132" t="n">
        <f aca="false">IF(COUNTIF($F7:$BC7,"FR")=0,"",COUNTIF($F7:$BC7,"FR"))</f>
        <v>1</v>
      </c>
      <c r="BH7" s="131" t="n">
        <f aca="false">IF(BG7="","",100*BG7/$BD7)</f>
        <v>4.16666666666667</v>
      </c>
      <c r="BI7" s="132" t="str">
        <f aca="false">IF(COUNTIF($F7:$BC7,"WA")=0,"",COUNTIF($F7:$BC7,"WA"))</f>
        <v/>
      </c>
      <c r="BJ7" s="131" t="str">
        <f aca="false">IF(BI7="","",100*BI7/$BD7)</f>
        <v/>
      </c>
      <c r="BK7" s="132" t="n">
        <f aca="false">IF(COUNTIF($F7:$BC7,"AR")=0,"",COUNTIF($F7:$BC7,"AR"))</f>
        <v>10</v>
      </c>
      <c r="BL7" s="131" t="n">
        <f aca="false">IF(BK7="","",100*BK7/$BD7)</f>
        <v>41.6666666666667</v>
      </c>
      <c r="BM7" s="132" t="str">
        <f aca="false">IF(COUNTIF($F7:$BC7,"VE")=0,"",COUNTIF($F7:$BC7,"VE"))</f>
        <v/>
      </c>
      <c r="BN7" s="131" t="str">
        <f aca="false">IF(BM7="","",100*BM7/$BD7)</f>
        <v/>
      </c>
      <c r="BO7" s="132" t="n">
        <f aca="false">IF(COUNTIF($F7:$BC7,"CH")=0,"",COUNTIF($F7:$BC7,"CH"))</f>
        <v>2</v>
      </c>
      <c r="BP7" s="131" t="n">
        <f aca="false">IF(BO7="","",100*BO7/$BD7)</f>
        <v>8.33333333333333</v>
      </c>
      <c r="BQ7" s="133" t="str">
        <f aca="false">IF(COUNTIF($F7:$BC7,"AN")=0,"",COUNTIF($F7:$BC7,"AN"))</f>
        <v/>
      </c>
      <c r="BR7" s="134" t="str">
        <f aca="false">IF(BQ7="","",100*BQ7/$BD7)</f>
        <v/>
      </c>
      <c r="BS7" s="135" t="n">
        <f aca="false">IF(COUNTIF($F7:$BC7,"1")=0,"",(COUNTIF($F7:$BC7,"1")/$BE7*100))</f>
        <v>18.1818181818182</v>
      </c>
      <c r="BT7" s="136" t="n">
        <f aca="false">IF(COUNTIF($F7:$BC7,"2")=0,"",(COUNTIF($F7:$BC7,"2")/$BE7*100))</f>
        <v>72.7272727272727</v>
      </c>
      <c r="BU7" s="135" t="str">
        <f aca="false">IF(COUNTIF($F7:$BC7,"3")=0,"",(COUNTIF($F7:$BC7,"3")/$BG7*100))</f>
        <v/>
      </c>
      <c r="BV7" s="137" t="str">
        <f aca="false">IF(COUNTIF($F7:$BC7,"4")=0,"",(COUNTIF($F7:$BC7,"4")/$BG7*100))</f>
        <v/>
      </c>
      <c r="BW7" s="136" t="str">
        <f aca="false">IF(COUNTIF($F7:$BC7,"5")=0,"",(COUNTIF($F7:$BC7,"5")/$BG7*100))</f>
        <v/>
      </c>
      <c r="BX7" s="135" t="str">
        <f aca="false">IF(COUNTIF($F7:$BC7,"6")=0,"",(COUNTIF($F7:$BC7,"6")/$BI7*100))</f>
        <v/>
      </c>
      <c r="BY7" s="137" t="str">
        <f aca="false">IF(COUNTIF($F7:$BC7,"7")=0,"",(COUNTIF($F7:$BC7,"7")/$BI7*100))</f>
        <v/>
      </c>
      <c r="BZ7" s="136" t="str">
        <f aca="false">IF(COUNTIF($F7:$BC7,"8")=0,"",(COUNTIF($F7:$BC7,"8")/$BI7*100))</f>
        <v/>
      </c>
      <c r="CA7" s="138" t="n">
        <f aca="false">IF(COUNTIF($F7:$BC7,"9")=0,"",(COUNTIF($F7:$BC7,"9")/$BK7*100))</f>
        <v>10</v>
      </c>
      <c r="CB7" s="138" t="n">
        <f aca="false">IF(COUNTIF($F7:$BC7,"10")=0,"",(COUNTIF($F7:$BC7,"10")/$BK7*100))</f>
        <v>50</v>
      </c>
      <c r="CC7" s="138" t="str">
        <f aca="false">IF(COUNTIF($F7:$BC7,"11")=0,"",(COUNTIF($F7:$BC7,"11")/$BK7*100))</f>
        <v/>
      </c>
      <c r="CD7" s="138" t="n">
        <f aca="false">IF(COUNTIF($F7:$BC7,"12")=0,"",(COUNTIF($F7:$BC7,"12")/$BK7*100))</f>
        <v>20</v>
      </c>
      <c r="CE7" s="135" t="str">
        <f aca="false">IF(COUNTIF($F7:$BC7,"13")=0,"",(COUNTIF($F7:$BC7,"13")/$BM7*100))</f>
        <v/>
      </c>
      <c r="CF7" s="137" t="str">
        <f aca="false">IF(COUNTIF($F7:$BC7,"14")=0,"",(COUNTIF($F7:$BC7,"14")/$BM7*100))</f>
        <v/>
      </c>
      <c r="CG7" s="137" t="str">
        <f aca="false">IF(COUNTIF($F7:$BC7,"15")=0,"",(COUNTIF($F7:$BC7,"15")/$BM7*100))</f>
        <v/>
      </c>
      <c r="CH7" s="136" t="str">
        <f aca="false">IF(COUNTIF($F7:$BC7,"16")=0,"",(COUNTIF($F7:$BC7,"16")/$BM7*100))</f>
        <v/>
      </c>
      <c r="CI7" s="138" t="str">
        <f aca="false">IF(COUNTIF($F7:$BC7,"17")=0,"",(COUNTIF($F7:$BC7,"17")/$BO7*100))</f>
        <v/>
      </c>
      <c r="CJ7" s="138" t="str">
        <f aca="false">IF(COUNTIF($F7:$BC7,"18")=0,"",(COUNTIF($F7:$BC7,"18")/$BO7*100))</f>
        <v/>
      </c>
      <c r="CK7" s="138" t="str">
        <f aca="false">IF(COUNTIF($F7:$BC7,"19")=0,"",(COUNTIF($F7:$BC7,"19")/$BO7*100))</f>
        <v/>
      </c>
      <c r="CL7" s="138" t="n">
        <f aca="false">IF(COUNTIF($F7:$BC7,"20")=0,"",(COUNTIF($F7:$BC7,"20")/$BO7*100))</f>
        <v>50</v>
      </c>
      <c r="CM7" s="138" t="str">
        <f aca="false">IF(COUNTIF($F7:$BC7,"21")=0,"",(COUNTIF($F7:$BC7,"21")/$BO7*100))</f>
        <v/>
      </c>
      <c r="CN7" s="135" t="str">
        <f aca="false">IF(COUNTIF($F7:$BC7,"22")=0,"",(COUNTIF($F7:$BC7,"22")/$BQ7*100))</f>
        <v/>
      </c>
      <c r="CO7" s="137" t="str">
        <f aca="false">IF(COUNTIF($F7:$BC7,"23")=0,"",(COUNTIF($F7:$BC7,"23")/$BQ7*100))</f>
        <v/>
      </c>
      <c r="CP7" s="137" t="str">
        <f aca="false">IF(COUNTIF($F7:$BC7,"24")=0,"",(COUNTIF($F7:$BC7,"24")/$BQ7*100))</f>
        <v/>
      </c>
      <c r="CQ7" s="137" t="str">
        <f aca="false">IF(COUNTIF($F7:$BC7,"25")=0,"",(COUNTIF($F7:$BC7,"25")/$BQ7*100))</f>
        <v/>
      </c>
      <c r="CR7" s="136" t="str">
        <f aca="false">IF(COUNTIF($F7:$BC7,"26")=0,"",(COUNTIF($F7:$BC7,"26")/$BQ7*100))</f>
        <v/>
      </c>
    </row>
    <row r="8" customFormat="false" ht="18" hidden="false" customHeight="false" outlineLevel="0" collapsed="false">
      <c r="A8" s="125" t="s">
        <v>78</v>
      </c>
      <c r="B8" s="125" t="s">
        <v>79</v>
      </c>
      <c r="C8" s="0" t="s">
        <v>80</v>
      </c>
      <c r="D8" s="69" t="n">
        <v>4</v>
      </c>
      <c r="E8" s="100"/>
      <c r="F8" s="126" t="s">
        <v>81</v>
      </c>
      <c r="G8" s="127" t="n">
        <v>7</v>
      </c>
      <c r="H8" s="126" t="s">
        <v>81</v>
      </c>
      <c r="I8" s="127" t="n">
        <v>7</v>
      </c>
      <c r="J8" s="126" t="s">
        <v>81</v>
      </c>
      <c r="K8" s="127" t="n">
        <v>7</v>
      </c>
      <c r="L8" s="126" t="s">
        <v>81</v>
      </c>
      <c r="M8" s="127" t="n">
        <v>7</v>
      </c>
      <c r="N8" s="126" t="s">
        <v>81</v>
      </c>
      <c r="O8" s="127" t="n">
        <v>7</v>
      </c>
      <c r="P8" s="126" t="s">
        <v>81</v>
      </c>
      <c r="Q8" s="127" t="n">
        <v>7</v>
      </c>
      <c r="R8" s="126" t="s">
        <v>81</v>
      </c>
      <c r="S8" s="127" t="n">
        <v>7</v>
      </c>
      <c r="T8" s="126" t="s">
        <v>81</v>
      </c>
      <c r="U8" s="127" t="n">
        <v>7</v>
      </c>
      <c r="V8" s="126" t="s">
        <v>81</v>
      </c>
      <c r="W8" s="127" t="n">
        <v>7</v>
      </c>
      <c r="X8" s="126" t="s">
        <v>87</v>
      </c>
      <c r="Y8" s="127" t="n">
        <v>1</v>
      </c>
      <c r="Z8" s="126" t="s">
        <v>81</v>
      </c>
      <c r="AA8" s="127" t="n">
        <v>6</v>
      </c>
      <c r="AB8" s="128" t="s">
        <v>81</v>
      </c>
      <c r="AC8" s="129" t="n">
        <v>6</v>
      </c>
      <c r="AD8" s="33" t="s">
        <v>81</v>
      </c>
      <c r="AE8" s="128" t="n">
        <v>7</v>
      </c>
      <c r="AF8" s="128" t="s">
        <v>86</v>
      </c>
      <c r="AG8" s="129" t="n">
        <v>21</v>
      </c>
      <c r="AH8" s="128" t="s">
        <v>81</v>
      </c>
      <c r="AI8" s="129" t="n">
        <v>7</v>
      </c>
      <c r="AJ8" s="128" t="s">
        <v>82</v>
      </c>
      <c r="AK8" s="129" t="n">
        <v>16</v>
      </c>
      <c r="AL8" s="33" t="s">
        <v>81</v>
      </c>
      <c r="AM8" s="140" t="n">
        <v>7</v>
      </c>
      <c r="AN8" s="128" t="s">
        <v>81</v>
      </c>
      <c r="AO8" s="129" t="n">
        <v>7</v>
      </c>
      <c r="AP8" s="128" t="s">
        <v>81</v>
      </c>
      <c r="AQ8" s="129" t="n">
        <v>7</v>
      </c>
      <c r="AR8" s="128" t="s">
        <v>81</v>
      </c>
      <c r="AS8" s="129" t="n">
        <v>6</v>
      </c>
      <c r="AT8" s="128" t="s">
        <v>81</v>
      </c>
      <c r="AU8" s="129" t="n">
        <v>7</v>
      </c>
      <c r="AV8" s="128" t="s">
        <v>81</v>
      </c>
      <c r="AW8" s="129" t="n">
        <v>7</v>
      </c>
      <c r="AX8" s="128" t="s">
        <v>81</v>
      </c>
      <c r="AY8" s="129" t="n">
        <v>6</v>
      </c>
      <c r="AZ8" s="128" t="s">
        <v>81</v>
      </c>
      <c r="BA8" s="129" t="n">
        <v>6</v>
      </c>
      <c r="BB8" s="128"/>
      <c r="BC8" s="129"/>
      <c r="BD8" s="100" t="n">
        <f aca="false">COUNTA(F8:BC8)/2</f>
        <v>24</v>
      </c>
      <c r="BE8" s="130" t="n">
        <f aca="false">IF(COUNTIF($F8:$BC8,"FL")=0,"",COUNTIF($F8:$BC8,"FL"))</f>
        <v>1</v>
      </c>
      <c r="BF8" s="131" t="n">
        <f aca="false">IF(BE8="","",100*BE8/$BD8)</f>
        <v>4.16666666666667</v>
      </c>
      <c r="BG8" s="132" t="str">
        <f aca="false">IF(COUNTIF($F8:$BC8,"FR")=0,"",COUNTIF($F8:$BC8,"FR"))</f>
        <v/>
      </c>
      <c r="BH8" s="131" t="str">
        <f aca="false">IF(BG8="","",100*BG8/$BD8)</f>
        <v/>
      </c>
      <c r="BI8" s="132" t="n">
        <f aca="false">IF(COUNTIF($F8:$BC8,"WA")=0,"",COUNTIF($F8:$BC8,"WA"))</f>
        <v>21</v>
      </c>
      <c r="BJ8" s="131" t="n">
        <f aca="false">IF(BI8="","",100*BI8/$BD8)</f>
        <v>87.5</v>
      </c>
      <c r="BK8" s="132" t="str">
        <f aca="false">IF(COUNTIF($F8:$BC8,"AR")=0,"",COUNTIF($F8:$BC8,"AR"))</f>
        <v/>
      </c>
      <c r="BL8" s="131" t="str">
        <f aca="false">IF(BK8="","",100*BK8/$BD8)</f>
        <v/>
      </c>
      <c r="BM8" s="132" t="n">
        <f aca="false">IF(COUNTIF($F8:$BC8,"VE")=0,"",COUNTIF($F8:$BC8,"VE"))</f>
        <v>1</v>
      </c>
      <c r="BN8" s="131" t="n">
        <f aca="false">IF(BM8="","",100*BM8/$BD8)</f>
        <v>4.16666666666667</v>
      </c>
      <c r="BO8" s="132" t="n">
        <f aca="false">IF(COUNTIF($F8:$BC8,"CH")=0,"",COUNTIF($F8:$BC8,"CH"))</f>
        <v>1</v>
      </c>
      <c r="BP8" s="131" t="n">
        <f aca="false">IF(BO8="","",100*BO8/$BD8)</f>
        <v>4.16666666666667</v>
      </c>
      <c r="BQ8" s="133" t="str">
        <f aca="false">IF(COUNTIF($F8:$BC8,"AN")=0,"",COUNTIF($F8:$BC8,"AN"))</f>
        <v/>
      </c>
      <c r="BR8" s="134" t="str">
        <f aca="false">IF(BQ8="","",100*BQ8/$BD8)</f>
        <v/>
      </c>
      <c r="BS8" s="135" t="n">
        <f aca="false">IF(COUNTIF($F8:$BC8,"1")=0,"",(COUNTIF($F8:$BC8,"1")/$BE8*100))</f>
        <v>100</v>
      </c>
      <c r="BT8" s="136" t="str">
        <f aca="false">IF(COUNTIF($F8:$BC8,"2")=0,"",(COUNTIF($F8:$BC8,"2")/$BE8*100))</f>
        <v/>
      </c>
      <c r="BU8" s="135" t="str">
        <f aca="false">IF(COUNTIF($F8:$BC8,"3")=0,"",(COUNTIF($F8:$BC8,"3")/$BG8*100))</f>
        <v/>
      </c>
      <c r="BV8" s="137" t="str">
        <f aca="false">IF(COUNTIF($F8:$BC8,"4")=0,"",(COUNTIF($F8:$BC8,"4")/$BG8*100))</f>
        <v/>
      </c>
      <c r="BW8" s="136" t="str">
        <f aca="false">IF(COUNTIF($F8:$BC8,"5")=0,"",(COUNTIF($F8:$BC8,"5")/$BG8*100))</f>
        <v/>
      </c>
      <c r="BX8" s="135" t="n">
        <f aca="false">IF(COUNTIF($F8:$BC8,"6")=0,"",(COUNTIF($F8:$BC8,"6")/$BI8*100))</f>
        <v>23.8095238095238</v>
      </c>
      <c r="BY8" s="137" t="n">
        <f aca="false">IF(COUNTIF($F8:$BC8,"7")=0,"",(COUNTIF($F8:$BC8,"7")/$BI8*100))</f>
        <v>76.1904761904762</v>
      </c>
      <c r="BZ8" s="136" t="str">
        <f aca="false">IF(COUNTIF($F8:$BC8,"8")=0,"",(COUNTIF($F8:$BC8,"8")/$BI8*100))</f>
        <v/>
      </c>
      <c r="CA8" s="138" t="str">
        <f aca="false">IF(COUNTIF($F8:$BC8,"9")=0,"",(COUNTIF($F8:$BC8,"9")/$BK8*100))</f>
        <v/>
      </c>
      <c r="CB8" s="138" t="str">
        <f aca="false">IF(COUNTIF($F8:$BC8,"10")=0,"",(COUNTIF($F8:$BC8,"10")/$BK8*100))</f>
        <v/>
      </c>
      <c r="CC8" s="138" t="str">
        <f aca="false">IF(COUNTIF($F8:$BC8,"11")=0,"",(COUNTIF($F8:$BC8,"11")/$BK8*100))</f>
        <v/>
      </c>
      <c r="CD8" s="138" t="str">
        <f aca="false">IF(COUNTIF($F8:$BC8,"12")=0,"",(COUNTIF($F8:$BC8,"12")/$BK8*100))</f>
        <v/>
      </c>
      <c r="CE8" s="135" t="str">
        <f aca="false">IF(COUNTIF($F8:$BC8,"13")=0,"",(COUNTIF($F8:$BC8,"13")/$BM8*100))</f>
        <v/>
      </c>
      <c r="CF8" s="137" t="str">
        <f aca="false">IF(COUNTIF($F8:$BC8,"14")=0,"",(COUNTIF($F8:$BC8,"14")/$BM8*100))</f>
        <v/>
      </c>
      <c r="CG8" s="137" t="str">
        <f aca="false">IF(COUNTIF($F8:$BC8,"15")=0,"",(COUNTIF($F8:$BC8,"15")/$BM8*100))</f>
        <v/>
      </c>
      <c r="CH8" s="136" t="n">
        <f aca="false">IF(COUNTIF($F8:$BC8,"16")=0,"",(COUNTIF($F8:$BC8,"16")/$BM8*100))</f>
        <v>100</v>
      </c>
      <c r="CI8" s="138" t="str">
        <f aca="false">IF(COUNTIF($F8:$BC8,"17")=0,"",(COUNTIF($F8:$BC8,"17")/$BO8*100))</f>
        <v/>
      </c>
      <c r="CJ8" s="138" t="str">
        <f aca="false">IF(COUNTIF($F8:$BC8,"18")=0,"",(COUNTIF($F8:$BC8,"18")/$BO8*100))</f>
        <v/>
      </c>
      <c r="CK8" s="138" t="str">
        <f aca="false">IF(COUNTIF($F8:$BC8,"19")=0,"",(COUNTIF($F8:$BC8,"19")/$BO8*100))</f>
        <v/>
      </c>
      <c r="CL8" s="138" t="str">
        <f aca="false">IF(COUNTIF($F8:$BC8,"20")=0,"",(COUNTIF($F8:$BC8,"20")/$BO8*100))</f>
        <v/>
      </c>
      <c r="CM8" s="138" t="n">
        <f aca="false">IF(COUNTIF($F8:$BC8,"21")=0,"",(COUNTIF($F8:$BC8,"21")/$BO8*100))</f>
        <v>100</v>
      </c>
      <c r="CN8" s="135" t="str">
        <f aca="false">IF(COUNTIF($F8:$BC8,"22")=0,"",(COUNTIF($F8:$BC8,"22")/$BQ8*100))</f>
        <v/>
      </c>
      <c r="CO8" s="137" t="str">
        <f aca="false">IF(COUNTIF($F8:$BC8,"23")=0,"",(COUNTIF($F8:$BC8,"23")/$BQ8*100))</f>
        <v/>
      </c>
      <c r="CP8" s="137" t="str">
        <f aca="false">IF(COUNTIF($F8:$BC8,"24")=0,"",(COUNTIF($F8:$BC8,"24")/$BQ8*100))</f>
        <v/>
      </c>
      <c r="CQ8" s="137" t="str">
        <f aca="false">IF(COUNTIF($F8:$BC8,"25")=0,"",(COUNTIF($F8:$BC8,"25")/$BQ8*100))</f>
        <v/>
      </c>
      <c r="CR8" s="136" t="str">
        <f aca="false">IF(COUNTIF($F8:$BC8,"26")=0,"",(COUNTIF($F8:$BC8,"26")/$BQ8*100))</f>
        <v/>
      </c>
    </row>
    <row r="9" customFormat="false" ht="18" hidden="false" customHeight="false" outlineLevel="0" collapsed="false">
      <c r="A9" s="141" t="s">
        <v>92</v>
      </c>
      <c r="B9" s="141" t="s">
        <v>93</v>
      </c>
      <c r="C9" s="0" t="s">
        <v>94</v>
      </c>
      <c r="D9" s="69" t="n">
        <v>5</v>
      </c>
      <c r="E9" s="100"/>
      <c r="F9" s="126" t="s">
        <v>91</v>
      </c>
      <c r="G9" s="127" t="n">
        <v>0</v>
      </c>
      <c r="H9" s="126" t="s">
        <v>91</v>
      </c>
      <c r="I9" s="127" t="n">
        <v>3</v>
      </c>
      <c r="J9" s="126" t="s">
        <v>91</v>
      </c>
      <c r="K9" s="127" t="n">
        <v>3</v>
      </c>
      <c r="L9" s="126" t="s">
        <v>91</v>
      </c>
      <c r="M9" s="127" t="n">
        <v>3</v>
      </c>
      <c r="N9" s="126" t="s">
        <v>91</v>
      </c>
      <c r="O9" s="127" t="n">
        <v>3</v>
      </c>
      <c r="P9" s="126" t="s">
        <v>91</v>
      </c>
      <c r="Q9" s="127" t="n">
        <v>3</v>
      </c>
      <c r="R9" s="126" t="s">
        <v>91</v>
      </c>
      <c r="S9" s="127" t="n">
        <v>3</v>
      </c>
      <c r="T9" s="126" t="s">
        <v>91</v>
      </c>
      <c r="U9" s="127" t="n">
        <v>3</v>
      </c>
      <c r="V9" s="126" t="s">
        <v>91</v>
      </c>
      <c r="W9" s="127" t="n">
        <v>0</v>
      </c>
      <c r="X9" s="126" t="s">
        <v>81</v>
      </c>
      <c r="Y9" s="127" t="n">
        <v>0</v>
      </c>
      <c r="Z9" s="126"/>
      <c r="AA9" s="127"/>
      <c r="AB9" s="128"/>
      <c r="AC9" s="129"/>
      <c r="AD9" s="33" t="s">
        <v>91</v>
      </c>
      <c r="AE9" s="128" t="n">
        <v>3</v>
      </c>
      <c r="AF9" s="128" t="s">
        <v>86</v>
      </c>
      <c r="AG9" s="129" t="n">
        <v>19</v>
      </c>
      <c r="AH9" s="128" t="s">
        <v>87</v>
      </c>
      <c r="AI9" s="129" t="n">
        <v>1</v>
      </c>
      <c r="AJ9" s="128" t="s">
        <v>91</v>
      </c>
      <c r="AK9" s="129" t="n">
        <v>3</v>
      </c>
      <c r="AL9" s="33" t="s">
        <v>91</v>
      </c>
      <c r="AM9" s="140" t="n">
        <v>3</v>
      </c>
      <c r="AN9" s="128" t="s">
        <v>91</v>
      </c>
      <c r="AO9" s="129" t="n">
        <v>0</v>
      </c>
      <c r="AP9" s="128" t="s">
        <v>87</v>
      </c>
      <c r="AQ9" s="129" t="n">
        <v>1</v>
      </c>
      <c r="AR9" s="128" t="s">
        <v>91</v>
      </c>
      <c r="AS9" s="129" t="n">
        <v>4</v>
      </c>
      <c r="AT9" s="128" t="s">
        <v>91</v>
      </c>
      <c r="AU9" s="129" t="n">
        <v>3</v>
      </c>
      <c r="AV9" s="128" t="s">
        <v>91</v>
      </c>
      <c r="AW9" s="129" t="n">
        <v>3</v>
      </c>
      <c r="AX9" s="128" t="s">
        <v>91</v>
      </c>
      <c r="AY9" s="129" t="n">
        <v>3</v>
      </c>
      <c r="AZ9" s="128" t="s">
        <v>91</v>
      </c>
      <c r="BA9" s="129" t="n">
        <v>4</v>
      </c>
      <c r="BB9" s="128"/>
      <c r="BC9" s="129"/>
      <c r="BD9" s="100" t="n">
        <f aca="false">COUNTA(F9:BC9)/2</f>
        <v>22</v>
      </c>
      <c r="BE9" s="130" t="n">
        <f aca="false">IF(COUNTIF($F9:$BC9,"FL")=0,"",COUNTIF($F9:$BC9,"FL"))</f>
        <v>2</v>
      </c>
      <c r="BF9" s="131" t="n">
        <f aca="false">IF(BE9="","",100*BE9/$BD9)</f>
        <v>9.09090909090909</v>
      </c>
      <c r="BG9" s="132" t="n">
        <f aca="false">IF(COUNTIF($F9:$BC9,"FR")=0,"",COUNTIF($F9:$BC9,"FR"))</f>
        <v>18</v>
      </c>
      <c r="BH9" s="131" t="n">
        <f aca="false">IF(BG9="","",100*BG9/$BD9)</f>
        <v>81.8181818181818</v>
      </c>
      <c r="BI9" s="132" t="n">
        <f aca="false">IF(COUNTIF($F9:$BC9,"WA")=0,"",COUNTIF($F9:$BC9,"WA"))</f>
        <v>1</v>
      </c>
      <c r="BJ9" s="131" t="n">
        <f aca="false">IF(BI9="","",100*BI9/$BD9)</f>
        <v>4.54545454545455</v>
      </c>
      <c r="BK9" s="132" t="str">
        <f aca="false">IF(COUNTIF($F9:$BC9,"AR")=0,"",COUNTIF($F9:$BC9,"AR"))</f>
        <v/>
      </c>
      <c r="BL9" s="131" t="str">
        <f aca="false">IF(BK9="","",100*BK9/$BD9)</f>
        <v/>
      </c>
      <c r="BM9" s="132" t="str">
        <f aca="false">IF(COUNTIF($F9:$BC9,"VE")=0,"",COUNTIF($F9:$BC9,"VE"))</f>
        <v/>
      </c>
      <c r="BN9" s="131" t="str">
        <f aca="false">IF(BM9="","",100*BM9/$BD9)</f>
        <v/>
      </c>
      <c r="BO9" s="132" t="n">
        <f aca="false">IF(COUNTIF($F9:$BC9,"CH")=0,"",COUNTIF($F9:$BC9,"CH"))</f>
        <v>1</v>
      </c>
      <c r="BP9" s="131" t="n">
        <f aca="false">IF(BO9="","",100*BO9/$BD9)</f>
        <v>4.54545454545455</v>
      </c>
      <c r="BQ9" s="133" t="str">
        <f aca="false">IF(COUNTIF($F9:$BC9,"AN")=0,"",COUNTIF($F9:$BC9,"AN"))</f>
        <v/>
      </c>
      <c r="BR9" s="134" t="str">
        <f aca="false">IF(BQ9="","",100*BQ9/$BD9)</f>
        <v/>
      </c>
      <c r="BS9" s="135" t="n">
        <f aca="false">IF(COUNTIF($F9:$BC9,"1")=0,"",(COUNTIF($F9:$BC9,"1")/$BE9*100))</f>
        <v>100</v>
      </c>
      <c r="BT9" s="136" t="str">
        <f aca="false">IF(COUNTIF($F9:$BC9,"2")=0,"",(COUNTIF($F9:$BC9,"2")/$BE9*100))</f>
        <v/>
      </c>
      <c r="BU9" s="135" t="n">
        <f aca="false">IF(COUNTIF($F9:$BC9,"3")=0,"",(COUNTIF($F9:$BC9,"3")/$BG9*100))</f>
        <v>72.2222222222222</v>
      </c>
      <c r="BV9" s="137" t="n">
        <f aca="false">IF(COUNTIF($F9:$BC9,"4")=0,"",(COUNTIF($F9:$BC9,"4")/$BG9*100))</f>
        <v>11.1111111111111</v>
      </c>
      <c r="BW9" s="136" t="str">
        <f aca="false">IF(COUNTIF($F9:$BC9,"5")=0,"",(COUNTIF($F9:$BC9,"5")/$BG9*100))</f>
        <v/>
      </c>
      <c r="BX9" s="135" t="str">
        <f aca="false">IF(COUNTIF($F9:$BC9,"6")=0,"",(COUNTIF($F9:$BC9,"6")/$BI9*100))</f>
        <v/>
      </c>
      <c r="BY9" s="137" t="str">
        <f aca="false">IF(COUNTIF($F9:$BC9,"7")=0,"",(COUNTIF($F9:$BC9,"7")/$BI9*100))</f>
        <v/>
      </c>
      <c r="BZ9" s="136" t="str">
        <f aca="false">IF(COUNTIF($F9:$BC9,"8")=0,"",(COUNTIF($F9:$BC9,"8")/$BI9*100))</f>
        <v/>
      </c>
      <c r="CA9" s="138" t="str">
        <f aca="false">IF(COUNTIF($F9:$BC9,"9")=0,"",(COUNTIF($F9:$BC9,"9")/$BK9*100))</f>
        <v/>
      </c>
      <c r="CB9" s="138" t="str">
        <f aca="false">IF(COUNTIF($F9:$BC9,"10")=0,"",(COUNTIF($F9:$BC9,"10")/$BK9*100))</f>
        <v/>
      </c>
      <c r="CC9" s="138" t="str">
        <f aca="false">IF(COUNTIF($F9:$BC9,"11")=0,"",(COUNTIF($F9:$BC9,"11")/$BK9*100))</f>
        <v/>
      </c>
      <c r="CD9" s="138" t="str">
        <f aca="false">IF(COUNTIF($F9:$BC9,"12")=0,"",(COUNTIF($F9:$BC9,"12")/$BK9*100))</f>
        <v/>
      </c>
      <c r="CE9" s="135" t="str">
        <f aca="false">IF(COUNTIF($F9:$BC9,"13")=0,"",(COUNTIF($F9:$BC9,"13")/$BM9*100))</f>
        <v/>
      </c>
      <c r="CF9" s="137" t="str">
        <f aca="false">IF(COUNTIF($F9:$BC9,"14")=0,"",(COUNTIF($F9:$BC9,"14")/$BM9*100))</f>
        <v/>
      </c>
      <c r="CG9" s="137" t="str">
        <f aca="false">IF(COUNTIF($F9:$BC9,"15")=0,"",(COUNTIF($F9:$BC9,"15")/$BM9*100))</f>
        <v/>
      </c>
      <c r="CH9" s="136" t="str">
        <f aca="false">IF(COUNTIF($F9:$BC9,"16")=0,"",(COUNTIF($F9:$BC9,"16")/$BM9*100))</f>
        <v/>
      </c>
      <c r="CI9" s="138" t="str">
        <f aca="false">IF(COUNTIF($F9:$BC9,"17")=0,"",(COUNTIF($F9:$BC9,"17")/$BO9*100))</f>
        <v/>
      </c>
      <c r="CJ9" s="138" t="str">
        <f aca="false">IF(COUNTIF($F9:$BC9,"18")=0,"",(COUNTIF($F9:$BC9,"18")/$BO9*100))</f>
        <v/>
      </c>
      <c r="CK9" s="138" t="n">
        <f aca="false">IF(COUNTIF($F9:$BC9,"19")=0,"",(COUNTIF($F9:$BC9,"19")/$BO9*100))</f>
        <v>100</v>
      </c>
      <c r="CL9" s="138" t="str">
        <f aca="false">IF(COUNTIF($F9:$BC9,"20")=0,"",(COUNTIF($F9:$BC9,"20")/$BO9*100))</f>
        <v/>
      </c>
      <c r="CM9" s="138" t="str">
        <f aca="false">IF(COUNTIF($F9:$BC9,"21")=0,"",(COUNTIF($F9:$BC9,"21")/$BO9*100))</f>
        <v/>
      </c>
      <c r="CN9" s="135" t="str">
        <f aca="false">IF(COUNTIF($F9:$BC9,"22")=0,"",(COUNTIF($F9:$BC9,"22")/$BQ9*100))</f>
        <v/>
      </c>
      <c r="CO9" s="137" t="str">
        <f aca="false">IF(COUNTIF($F9:$BC9,"23")=0,"",(COUNTIF($F9:$BC9,"23")/$BQ9*100))</f>
        <v/>
      </c>
      <c r="CP9" s="137" t="str">
        <f aca="false">IF(COUNTIF($F9:$BC9,"24")=0,"",(COUNTIF($F9:$BC9,"24")/$BQ9*100))</f>
        <v/>
      </c>
      <c r="CQ9" s="137" t="str">
        <f aca="false">IF(COUNTIF($F9:$BC9,"25")=0,"",(COUNTIF($F9:$BC9,"25")/$BQ9*100))</f>
        <v/>
      </c>
      <c r="CR9" s="136" t="str">
        <f aca="false">IF(COUNTIF($F9:$BC9,"26")=0,"",(COUNTIF($F9:$BC9,"26")/$BQ9*100))</f>
        <v/>
      </c>
    </row>
    <row r="10" customFormat="false" ht="18" hidden="false" customHeight="false" outlineLevel="0" collapsed="false">
      <c r="A10" s="142" t="s">
        <v>95</v>
      </c>
      <c r="B10" s="142" t="s">
        <v>96</v>
      </c>
      <c r="C10" s="0" t="s">
        <v>97</v>
      </c>
      <c r="D10" s="69" t="n">
        <v>6</v>
      </c>
      <c r="E10" s="100"/>
      <c r="F10" s="126" t="s">
        <v>82</v>
      </c>
      <c r="G10" s="127" t="n">
        <v>14</v>
      </c>
      <c r="H10" s="126" t="s">
        <v>82</v>
      </c>
      <c r="I10" s="127" t="n">
        <v>14</v>
      </c>
      <c r="J10" s="126" t="s">
        <v>82</v>
      </c>
      <c r="K10" s="127" t="n">
        <v>14</v>
      </c>
      <c r="L10" s="126" t="s">
        <v>82</v>
      </c>
      <c r="M10" s="127" t="n">
        <v>14</v>
      </c>
      <c r="N10" s="126" t="s">
        <v>82</v>
      </c>
      <c r="O10" s="127" t="n">
        <v>14</v>
      </c>
      <c r="P10" s="126" t="s">
        <v>82</v>
      </c>
      <c r="Q10" s="127" t="n">
        <v>14</v>
      </c>
      <c r="R10" s="126" t="s">
        <v>82</v>
      </c>
      <c r="S10" s="127" t="n">
        <v>14</v>
      </c>
      <c r="T10" s="126" t="s">
        <v>82</v>
      </c>
      <c r="U10" s="127" t="n">
        <v>14</v>
      </c>
      <c r="V10" s="126" t="s">
        <v>82</v>
      </c>
      <c r="W10" s="127" t="n">
        <v>14</v>
      </c>
      <c r="X10" s="126" t="s">
        <v>83</v>
      </c>
      <c r="Y10" s="127" t="n">
        <v>0</v>
      </c>
      <c r="Z10" s="126" t="s">
        <v>82</v>
      </c>
      <c r="AA10" s="127" t="n">
        <v>14</v>
      </c>
      <c r="AB10" s="128" t="s">
        <v>82</v>
      </c>
      <c r="AC10" s="129" t="n">
        <v>14</v>
      </c>
      <c r="AD10" s="33" t="s">
        <v>86</v>
      </c>
      <c r="AE10" s="128" t="n">
        <v>21</v>
      </c>
      <c r="AF10" s="128" t="s">
        <v>88</v>
      </c>
      <c r="AG10" s="129" t="n">
        <v>0</v>
      </c>
      <c r="AH10" s="128" t="s">
        <v>86</v>
      </c>
      <c r="AI10" s="129" t="n">
        <v>18</v>
      </c>
      <c r="AJ10" s="128" t="s">
        <v>88</v>
      </c>
      <c r="AK10" s="129" t="n">
        <v>12</v>
      </c>
      <c r="AL10" s="33" t="s">
        <v>82</v>
      </c>
      <c r="AM10" s="140" t="n">
        <v>14</v>
      </c>
      <c r="AN10" s="128" t="s">
        <v>88</v>
      </c>
      <c r="AO10" s="129" t="n">
        <v>0</v>
      </c>
      <c r="AP10" s="128" t="s">
        <v>82</v>
      </c>
      <c r="AQ10" s="129" t="n">
        <v>13</v>
      </c>
      <c r="AR10" s="128" t="s">
        <v>82</v>
      </c>
      <c r="AS10" s="129" t="n">
        <v>13</v>
      </c>
      <c r="AT10" s="128" t="s">
        <v>86</v>
      </c>
      <c r="AU10" s="129" t="n">
        <v>21</v>
      </c>
      <c r="AV10" s="128" t="s">
        <v>82</v>
      </c>
      <c r="AW10" s="129" t="n">
        <v>14</v>
      </c>
      <c r="AX10" s="128" t="s">
        <v>91</v>
      </c>
      <c r="AY10" s="129" t="n">
        <v>0</v>
      </c>
      <c r="AZ10" s="128" t="s">
        <v>82</v>
      </c>
      <c r="BA10" s="129" t="n">
        <v>13</v>
      </c>
      <c r="BB10" s="128"/>
      <c r="BC10" s="129"/>
      <c r="BD10" s="100" t="n">
        <f aca="false">COUNTA(F10:BC10)/2</f>
        <v>24</v>
      </c>
      <c r="BE10" s="130" t="str">
        <f aca="false">IF(COUNTIF($F10:$BC10,"FL")=0,"",COUNTIF($F10:$BC10,"FL"))</f>
        <v/>
      </c>
      <c r="BF10" s="131" t="str">
        <f aca="false">IF(BE10="","",100*BE10/$BD10)</f>
        <v/>
      </c>
      <c r="BG10" s="132" t="n">
        <f aca="false">IF(COUNTIF($F10:$BC10,"FR")=0,"",COUNTIF($F10:$BC10,"FR"))</f>
        <v>1</v>
      </c>
      <c r="BH10" s="131" t="n">
        <f aca="false">IF(BG10="","",100*BG10/$BD10)</f>
        <v>4.16666666666667</v>
      </c>
      <c r="BI10" s="132" t="str">
        <f aca="false">IF(COUNTIF($F10:$BC10,"WA")=0,"",COUNTIF($F10:$BC10,"WA"))</f>
        <v/>
      </c>
      <c r="BJ10" s="131" t="str">
        <f aca="false">IF(BI10="","",100*BI10/$BD10)</f>
        <v/>
      </c>
      <c r="BK10" s="132" t="n">
        <f aca="false">IF(COUNTIF($F10:$BC10,"AR")=0,"",COUNTIF($F10:$BC10,"AR"))</f>
        <v>3</v>
      </c>
      <c r="BL10" s="131" t="n">
        <f aca="false">IF(BK10="","",100*BK10/$BD10)</f>
        <v>12.5</v>
      </c>
      <c r="BM10" s="132" t="n">
        <f aca="false">IF(COUNTIF($F10:$BC10,"VE")=0,"",COUNTIF($F10:$BC10,"VE"))</f>
        <v>16</v>
      </c>
      <c r="BN10" s="131" t="n">
        <f aca="false">IF(BM10="","",100*BM10/$BD10)</f>
        <v>66.6666666666667</v>
      </c>
      <c r="BO10" s="132" t="n">
        <f aca="false">IF(COUNTIF($F10:$BC10,"CH")=0,"",COUNTIF($F10:$BC10,"CH"))</f>
        <v>3</v>
      </c>
      <c r="BP10" s="131" t="n">
        <f aca="false">IF(BO10="","",100*BO10/$BD10)</f>
        <v>12.5</v>
      </c>
      <c r="BQ10" s="133" t="n">
        <f aca="false">IF(COUNTIF($F10:$BC10,"AN")=0,"",COUNTIF($F10:$BC10,"AN"))</f>
        <v>1</v>
      </c>
      <c r="BR10" s="134" t="n">
        <f aca="false">IF(BQ10="","",100*BQ10/$BD10)</f>
        <v>4.16666666666667</v>
      </c>
      <c r="BS10" s="135" t="str">
        <f aca="false">IF(COUNTIF($F10:$BC10,"1")=0,"",(COUNTIF($F10:$BC10,"1")/$BE10*100))</f>
        <v/>
      </c>
      <c r="BT10" s="136" t="str">
        <f aca="false">IF(COUNTIF($F10:$BC10,"2")=0,"",(COUNTIF($F10:$BC10,"2")/$BE10*100))</f>
        <v/>
      </c>
      <c r="BU10" s="135" t="str">
        <f aca="false">IF(COUNTIF($F10:$BC10,"3")=0,"",(COUNTIF($F10:$BC10,"3")/$BG10*100))</f>
        <v/>
      </c>
      <c r="BV10" s="137" t="str">
        <f aca="false">IF(COUNTIF($F10:$BC10,"4")=0,"",(COUNTIF($F10:$BC10,"4")/$BG10*100))</f>
        <v/>
      </c>
      <c r="BW10" s="136" t="str">
        <f aca="false">IF(COUNTIF($F10:$BC10,"5")=0,"",(COUNTIF($F10:$BC10,"5")/$BG10*100))</f>
        <v/>
      </c>
      <c r="BX10" s="135" t="str">
        <f aca="false">IF(COUNTIF($F10:$BC10,"6")=0,"",(COUNTIF($F10:$BC10,"6")/$BI10*100))</f>
        <v/>
      </c>
      <c r="BY10" s="137" t="str">
        <f aca="false">IF(COUNTIF($F10:$BC10,"7")=0,"",(COUNTIF($F10:$BC10,"7")/$BI10*100))</f>
        <v/>
      </c>
      <c r="BZ10" s="136" t="str">
        <f aca="false">IF(COUNTIF($F10:$BC10,"8")=0,"",(COUNTIF($F10:$BC10,"8")/$BI10*100))</f>
        <v/>
      </c>
      <c r="CA10" s="138" t="str">
        <f aca="false">IF(COUNTIF($F10:$BC10,"9")=0,"",(COUNTIF($F10:$BC10,"9")/$BK10*100))</f>
        <v/>
      </c>
      <c r="CB10" s="138" t="str">
        <f aca="false">IF(COUNTIF($F10:$BC10,"10")=0,"",(COUNTIF($F10:$BC10,"10")/$BK10*100))</f>
        <v/>
      </c>
      <c r="CC10" s="138" t="str">
        <f aca="false">IF(COUNTIF($F10:$BC10,"11")=0,"",(COUNTIF($F10:$BC10,"11")/$BK10*100))</f>
        <v/>
      </c>
      <c r="CD10" s="138" t="n">
        <f aca="false">IF(COUNTIF($F10:$BC10,"12")=0,"",(COUNTIF($F10:$BC10,"12")/$BK10*100))</f>
        <v>33.3333333333333</v>
      </c>
      <c r="CE10" s="135" t="n">
        <f aca="false">IF(COUNTIF($F10:$BC10,"13")=0,"",(COUNTIF($F10:$BC10,"13")/$BM10*100))</f>
        <v>18.75</v>
      </c>
      <c r="CF10" s="137" t="n">
        <f aca="false">IF(COUNTIF($F10:$BC10,"14")=0,"",(COUNTIF($F10:$BC10,"14")/$BM10*100))</f>
        <v>81.25</v>
      </c>
      <c r="CG10" s="137" t="str">
        <f aca="false">IF(COUNTIF($F10:$BC10,"15")=0,"",(COUNTIF($F10:$BC10,"15")/$BM10*100))</f>
        <v/>
      </c>
      <c r="CH10" s="136" t="str">
        <f aca="false">IF(COUNTIF($F10:$BC10,"16")=0,"",(COUNTIF($F10:$BC10,"16")/$BM10*100))</f>
        <v/>
      </c>
      <c r="CI10" s="138" t="str">
        <f aca="false">IF(COUNTIF($F10:$BC10,"17")=0,"",(COUNTIF($F10:$BC10,"17")/$BO10*100))</f>
        <v/>
      </c>
      <c r="CJ10" s="138" t="n">
        <f aca="false">IF(COUNTIF($F10:$BC10,"18")=0,"",(COUNTIF($F10:$BC10,"18")/$BO10*100))</f>
        <v>33.3333333333333</v>
      </c>
      <c r="CK10" s="138" t="str">
        <f aca="false">IF(COUNTIF($F10:$BC10,"19")=0,"",(COUNTIF($F10:$BC10,"19")/$BO10*100))</f>
        <v/>
      </c>
      <c r="CL10" s="138" t="str">
        <f aca="false">IF(COUNTIF($F10:$BC10,"20")=0,"",(COUNTIF($F10:$BC10,"20")/$BO10*100))</f>
        <v/>
      </c>
      <c r="CM10" s="138" t="n">
        <f aca="false">IF(COUNTIF($F10:$BC10,"21")=0,"",(COUNTIF($F10:$BC10,"21")/$BO10*100))</f>
        <v>66.6666666666667</v>
      </c>
      <c r="CN10" s="135" t="str">
        <f aca="false">IF(COUNTIF($F10:$BC10,"22")=0,"",(COUNTIF($F10:$BC10,"22")/$BQ10*100))</f>
        <v/>
      </c>
      <c r="CO10" s="137" t="str">
        <f aca="false">IF(COUNTIF($F10:$BC10,"23")=0,"",(COUNTIF($F10:$BC10,"23")/$BQ10*100))</f>
        <v/>
      </c>
      <c r="CP10" s="137" t="str">
        <f aca="false">IF(COUNTIF($F10:$BC10,"24")=0,"",(COUNTIF($F10:$BC10,"24")/$BQ10*100))</f>
        <v/>
      </c>
      <c r="CQ10" s="137" t="str">
        <f aca="false">IF(COUNTIF($F10:$BC10,"25")=0,"",(COUNTIF($F10:$BC10,"25")/$BQ10*100))</f>
        <v/>
      </c>
      <c r="CR10" s="136" t="str">
        <f aca="false">IF(COUNTIF($F10:$BC10,"26")=0,"",(COUNTIF($F10:$BC10,"26")/$BQ10*100))</f>
        <v/>
      </c>
    </row>
    <row r="11" customFormat="false" ht="18" hidden="false" customHeight="false" outlineLevel="0" collapsed="false">
      <c r="A11" s="143" t="s">
        <v>98</v>
      </c>
      <c r="B11" s="143" t="s">
        <v>99</v>
      </c>
      <c r="C11" s="0" t="s">
        <v>100</v>
      </c>
      <c r="D11" s="69" t="n">
        <v>7</v>
      </c>
      <c r="E11" s="100"/>
      <c r="F11" s="126" t="s">
        <v>81</v>
      </c>
      <c r="G11" s="127" t="n">
        <v>0</v>
      </c>
      <c r="H11" s="126"/>
      <c r="I11" s="127"/>
      <c r="J11" s="126" t="s">
        <v>86</v>
      </c>
      <c r="K11" s="127" t="n">
        <v>18</v>
      </c>
      <c r="L11" s="126" t="s">
        <v>86</v>
      </c>
      <c r="M11" s="127" t="n">
        <v>21</v>
      </c>
      <c r="N11" s="126" t="s">
        <v>87</v>
      </c>
      <c r="O11" s="127" t="n">
        <v>1</v>
      </c>
      <c r="P11" s="126" t="s">
        <v>87</v>
      </c>
      <c r="Q11" s="127" t="n">
        <v>1</v>
      </c>
      <c r="R11" s="126" t="s">
        <v>81</v>
      </c>
      <c r="S11" s="127" t="n">
        <v>7</v>
      </c>
      <c r="T11" s="126" t="s">
        <v>82</v>
      </c>
      <c r="U11" s="127" t="n">
        <v>0</v>
      </c>
      <c r="V11" s="126" t="s">
        <v>87</v>
      </c>
      <c r="W11" s="127" t="n">
        <v>1</v>
      </c>
      <c r="X11" s="126" t="s">
        <v>83</v>
      </c>
      <c r="Y11" s="127" t="n">
        <v>0</v>
      </c>
      <c r="Z11" s="126"/>
      <c r="AA11" s="127"/>
      <c r="AB11" s="128"/>
      <c r="AC11" s="129"/>
      <c r="AE11" s="128"/>
      <c r="AF11" s="128" t="s">
        <v>87</v>
      </c>
      <c r="AG11" s="129" t="n">
        <v>0</v>
      </c>
      <c r="AH11" s="128" t="s">
        <v>86</v>
      </c>
      <c r="AI11" s="129" t="n">
        <v>17</v>
      </c>
      <c r="AJ11" s="128" t="s">
        <v>81</v>
      </c>
      <c r="AK11" s="129" t="n">
        <v>6</v>
      </c>
      <c r="AL11" s="128" t="s">
        <v>86</v>
      </c>
      <c r="AM11" s="140" t="n">
        <v>21</v>
      </c>
      <c r="AN11" s="128"/>
      <c r="AO11" s="129"/>
      <c r="AP11" s="128" t="s">
        <v>87</v>
      </c>
      <c r="AQ11" s="129" t="n">
        <v>0</v>
      </c>
      <c r="AR11" s="128" t="s">
        <v>83</v>
      </c>
      <c r="AS11" s="129" t="n">
        <v>0</v>
      </c>
      <c r="AT11" s="128" t="s">
        <v>86</v>
      </c>
      <c r="AU11" s="129" t="n">
        <v>22</v>
      </c>
      <c r="AV11" s="128"/>
      <c r="AW11" s="129"/>
      <c r="AX11" s="128" t="s">
        <v>86</v>
      </c>
      <c r="AY11" s="129" t="n">
        <v>0</v>
      </c>
      <c r="AZ11" s="128"/>
      <c r="BA11" s="129"/>
      <c r="BB11" s="128"/>
      <c r="BC11" s="129"/>
      <c r="BD11" s="100" t="n">
        <f aca="false">COUNTA(F11:BC11)/2</f>
        <v>17</v>
      </c>
      <c r="BE11" s="130" t="n">
        <f aca="false">IF(COUNTIF($F11:$BC11,"FL")=0,"",COUNTIF($F11:$BC11,"FL"))</f>
        <v>5</v>
      </c>
      <c r="BF11" s="131" t="n">
        <f aca="false">IF(BE11="","",100*BE11/$BD11)</f>
        <v>29.4117647058824</v>
      </c>
      <c r="BG11" s="132" t="str">
        <f aca="false">IF(COUNTIF($F11:$BC11,"FR")=0,"",COUNTIF($F11:$BC11,"FR"))</f>
        <v/>
      </c>
      <c r="BH11" s="131" t="str">
        <f aca="false">IF(BG11="","",100*BG11/$BD11)</f>
        <v/>
      </c>
      <c r="BI11" s="132" t="n">
        <f aca="false">IF(COUNTIF($F11:$BC11,"WA")=0,"",COUNTIF($F11:$BC11,"WA"))</f>
        <v>3</v>
      </c>
      <c r="BJ11" s="131" t="n">
        <f aca="false">IF(BI11="","",100*BI11/$BD11)</f>
        <v>17.6470588235294</v>
      </c>
      <c r="BK11" s="132" t="str">
        <f aca="false">IF(COUNTIF($F11:$BC11,"AR")=0,"",COUNTIF($F11:$BC11,"AR"))</f>
        <v/>
      </c>
      <c r="BL11" s="131" t="str">
        <f aca="false">IF(BK11="","",100*BK11/$BD11)</f>
        <v/>
      </c>
      <c r="BM11" s="132" t="n">
        <f aca="false">IF(COUNTIF($F11:$BC11,"VE")=0,"",COUNTIF($F11:$BC11,"VE"))</f>
        <v>1</v>
      </c>
      <c r="BN11" s="131" t="n">
        <f aca="false">IF(BM11="","",100*BM11/$BD11)</f>
        <v>5.88235294117647</v>
      </c>
      <c r="BO11" s="132" t="n">
        <f aca="false">IF(COUNTIF($F11:$BC11,"CH")=0,"",COUNTIF($F11:$BC11,"CH"))</f>
        <v>6</v>
      </c>
      <c r="BP11" s="131" t="n">
        <f aca="false">IF(BO11="","",100*BO11/$BD11)</f>
        <v>35.2941176470588</v>
      </c>
      <c r="BQ11" s="133" t="n">
        <f aca="false">IF(COUNTIF($F11:$BC11,"AN")=0,"",COUNTIF($F11:$BC11,"AN"))</f>
        <v>2</v>
      </c>
      <c r="BR11" s="134" t="n">
        <f aca="false">IF(BQ11="","",100*BQ11/$BD11)</f>
        <v>11.7647058823529</v>
      </c>
      <c r="BS11" s="135" t="n">
        <f aca="false">IF(COUNTIF($F11:$BC11,"1")=0,"",(COUNTIF($F11:$BC11,"1")/$BE11*100))</f>
        <v>60</v>
      </c>
      <c r="BT11" s="136" t="str">
        <f aca="false">IF(COUNTIF($F11:$BC11,"2")=0,"",(COUNTIF($F11:$BC11,"2")/$BE11*100))</f>
        <v/>
      </c>
      <c r="BU11" s="135" t="str">
        <f aca="false">IF(COUNTIF($F11:$BC11,"3")=0,"",(COUNTIF($F11:$BC11,"3")/$BG11*100))</f>
        <v/>
      </c>
      <c r="BV11" s="137" t="str">
        <f aca="false">IF(COUNTIF($F11:$BC11,"4")=0,"",(COUNTIF($F11:$BC11,"4")/$BG11*100))</f>
        <v/>
      </c>
      <c r="BW11" s="136" t="str">
        <f aca="false">IF(COUNTIF($F11:$BC11,"5")=0,"",(COUNTIF($F11:$BC11,"5")/$BG11*100))</f>
        <v/>
      </c>
      <c r="BX11" s="135" t="n">
        <f aca="false">IF(COUNTIF($F11:$BC11,"6")=0,"",(COUNTIF($F11:$BC11,"6")/$BI11*100))</f>
        <v>33.3333333333333</v>
      </c>
      <c r="BY11" s="137" t="n">
        <f aca="false">IF(COUNTIF($F11:$BC11,"7")=0,"",(COUNTIF($F11:$BC11,"7")/$BI11*100))</f>
        <v>33.3333333333333</v>
      </c>
      <c r="BZ11" s="136" t="str">
        <f aca="false">IF(COUNTIF($F11:$BC11,"8")=0,"",(COUNTIF($F11:$BC11,"8")/$BI11*100))</f>
        <v/>
      </c>
      <c r="CA11" s="138" t="str">
        <f aca="false">IF(COUNTIF($F11:$BC11,"9")=0,"",(COUNTIF($F11:$BC11,"9")/$BK11*100))</f>
        <v/>
      </c>
      <c r="CB11" s="138" t="str">
        <f aca="false">IF(COUNTIF($F11:$BC11,"10")=0,"",(COUNTIF($F11:$BC11,"10")/$BK11*100))</f>
        <v/>
      </c>
      <c r="CC11" s="138" t="str">
        <f aca="false">IF(COUNTIF($F11:$BC11,"11")=0,"",(COUNTIF($F11:$BC11,"11")/$BK11*100))</f>
        <v/>
      </c>
      <c r="CD11" s="138" t="str">
        <f aca="false">IF(COUNTIF($F11:$BC11,"12")=0,"",(COUNTIF($F11:$BC11,"12")/$BK11*100))</f>
        <v/>
      </c>
      <c r="CE11" s="135" t="str">
        <f aca="false">IF(COUNTIF($F11:$BC11,"13")=0,"",(COUNTIF($F11:$BC11,"13")/$BM11*100))</f>
        <v/>
      </c>
      <c r="CF11" s="137" t="str">
        <f aca="false">IF(COUNTIF($F11:$BC11,"14")=0,"",(COUNTIF($F11:$BC11,"14")/$BM11*100))</f>
        <v/>
      </c>
      <c r="CG11" s="137" t="str">
        <f aca="false">IF(COUNTIF($F11:$BC11,"15")=0,"",(COUNTIF($F11:$BC11,"15")/$BM11*100))</f>
        <v/>
      </c>
      <c r="CH11" s="136" t="str">
        <f aca="false">IF(COUNTIF($F11:$BC11,"16")=0,"",(COUNTIF($F11:$BC11,"16")/$BM11*100))</f>
        <v/>
      </c>
      <c r="CI11" s="138" t="n">
        <f aca="false">IF(COUNTIF($F11:$BC11,"17")=0,"",(COUNTIF($F11:$BC11,"17")/$BO11*100))</f>
        <v>16.6666666666667</v>
      </c>
      <c r="CJ11" s="138" t="n">
        <f aca="false">IF(COUNTIF($F11:$BC11,"18")=0,"",(COUNTIF($F11:$BC11,"18")/$BO11*100))</f>
        <v>16.6666666666667</v>
      </c>
      <c r="CK11" s="138" t="str">
        <f aca="false">IF(COUNTIF($F11:$BC11,"19")=0,"",(COUNTIF($F11:$BC11,"19")/$BO11*100))</f>
        <v/>
      </c>
      <c r="CL11" s="138" t="str">
        <f aca="false">IF(COUNTIF($F11:$BC11,"20")=0,"",(COUNTIF($F11:$BC11,"20")/$BO11*100))</f>
        <v/>
      </c>
      <c r="CM11" s="138" t="n">
        <f aca="false">IF(COUNTIF($F11:$BC11,"21")=0,"",(COUNTIF($F11:$BC11,"21")/$BO11*100))</f>
        <v>33.3333333333333</v>
      </c>
      <c r="CN11" s="135" t="n">
        <f aca="false">IF(COUNTIF($F11:$BC11,"22")=0,"",(COUNTIF($F11:$BC11,"22")/$BQ11*100))</f>
        <v>50</v>
      </c>
      <c r="CO11" s="137" t="str">
        <f aca="false">IF(COUNTIF($F11:$BC11,"23")=0,"",(COUNTIF($F11:$BC11,"23")/$BQ11*100))</f>
        <v/>
      </c>
      <c r="CP11" s="137" t="str">
        <f aca="false">IF(COUNTIF($F11:$BC11,"24")=0,"",(COUNTIF($F11:$BC11,"24")/$BQ11*100))</f>
        <v/>
      </c>
      <c r="CQ11" s="137" t="str">
        <f aca="false">IF(COUNTIF($F11:$BC11,"25")=0,"",(COUNTIF($F11:$BC11,"25")/$BQ11*100))</f>
        <v/>
      </c>
      <c r="CR11" s="136" t="str">
        <f aca="false">IF(COUNTIF($F11:$BC11,"26")=0,"",(COUNTIF($F11:$BC11,"26")/$BQ11*100))</f>
        <v/>
      </c>
    </row>
    <row r="12" customFormat="false" ht="18" hidden="false" customHeight="false" outlineLevel="0" collapsed="false">
      <c r="A12" s="144" t="s">
        <v>101</v>
      </c>
      <c r="B12" s="145" t="s">
        <v>102</v>
      </c>
      <c r="C12" s="0" t="s">
        <v>103</v>
      </c>
      <c r="D12" s="69" t="n">
        <v>8</v>
      </c>
      <c r="E12" s="100"/>
      <c r="F12" s="126" t="s">
        <v>86</v>
      </c>
      <c r="G12" s="127" t="n">
        <v>17</v>
      </c>
      <c r="H12" s="126" t="s">
        <v>86</v>
      </c>
      <c r="I12" s="127" t="n">
        <v>21</v>
      </c>
      <c r="J12" s="126" t="s">
        <v>86</v>
      </c>
      <c r="K12" s="127" t="n">
        <v>0</v>
      </c>
      <c r="L12" s="126" t="s">
        <v>86</v>
      </c>
      <c r="M12" s="127" t="n">
        <v>21</v>
      </c>
      <c r="N12" s="126" t="s">
        <v>86</v>
      </c>
      <c r="O12" s="127" t="n">
        <v>21</v>
      </c>
      <c r="P12" s="126" t="s">
        <v>86</v>
      </c>
      <c r="Q12" s="127" t="n">
        <v>21</v>
      </c>
      <c r="R12" s="126" t="s">
        <v>86</v>
      </c>
      <c r="S12" s="127" t="n">
        <v>20</v>
      </c>
      <c r="T12" s="126" t="s">
        <v>86</v>
      </c>
      <c r="U12" s="127" t="n">
        <v>21</v>
      </c>
      <c r="V12" s="126" t="s">
        <v>86</v>
      </c>
      <c r="W12" s="127" t="n">
        <v>0</v>
      </c>
      <c r="X12" s="126" t="s">
        <v>86</v>
      </c>
      <c r="Y12" s="127" t="n">
        <v>21</v>
      </c>
      <c r="Z12" s="126" t="s">
        <v>86</v>
      </c>
      <c r="AA12" s="127" t="n">
        <v>21</v>
      </c>
      <c r="AB12" s="128" t="s">
        <v>86</v>
      </c>
      <c r="AC12" s="129" t="n">
        <v>21</v>
      </c>
      <c r="AD12" s="33" t="s">
        <v>86</v>
      </c>
      <c r="AE12" s="128" t="n">
        <v>0</v>
      </c>
      <c r="AF12" s="128" t="s">
        <v>86</v>
      </c>
      <c r="AG12" s="129" t="n">
        <v>17</v>
      </c>
      <c r="AH12" s="128" t="s">
        <v>86</v>
      </c>
      <c r="AI12" s="140" t="n">
        <v>19</v>
      </c>
      <c r="AJ12" s="128" t="s">
        <v>86</v>
      </c>
      <c r="AK12" s="129" t="n">
        <v>21</v>
      </c>
      <c r="AL12" s="128" t="s">
        <v>86</v>
      </c>
      <c r="AM12" s="129" t="n">
        <v>21</v>
      </c>
      <c r="AN12" s="128" t="s">
        <v>86</v>
      </c>
      <c r="AO12" s="129" t="n">
        <v>17</v>
      </c>
      <c r="AP12" s="128" t="s">
        <v>86</v>
      </c>
      <c r="AQ12" s="129" t="n">
        <v>19</v>
      </c>
      <c r="AR12" s="128" t="s">
        <v>86</v>
      </c>
      <c r="AS12" s="129" t="n">
        <v>19</v>
      </c>
      <c r="AT12" s="128" t="s">
        <v>86</v>
      </c>
      <c r="AU12" s="129" t="n">
        <v>0</v>
      </c>
      <c r="AV12" s="128" t="s">
        <v>86</v>
      </c>
      <c r="AW12" s="129" t="n">
        <v>19</v>
      </c>
      <c r="AX12" s="128" t="s">
        <v>86</v>
      </c>
      <c r="AY12" s="129" t="n">
        <v>21</v>
      </c>
      <c r="AZ12" s="128" t="s">
        <v>86</v>
      </c>
      <c r="BA12" s="129" t="n">
        <v>17</v>
      </c>
      <c r="BB12" s="128"/>
      <c r="BC12" s="129"/>
      <c r="BD12" s="100" t="n">
        <f aca="false">COUNTA(F12:BC12)/2</f>
        <v>24</v>
      </c>
      <c r="BE12" s="130" t="str">
        <f aca="false">IF(COUNTIF($F12:$BC12,"FL")=0,"",COUNTIF($F12:$BC12,"FL"))</f>
        <v/>
      </c>
      <c r="BF12" s="131" t="str">
        <f aca="false">IF(BE12="","",100*BE12/$BD12)</f>
        <v/>
      </c>
      <c r="BG12" s="132" t="str">
        <f aca="false">IF(COUNTIF($F12:$BC12,"FR")=0,"",COUNTIF($F12:$BC12,"FR"))</f>
        <v/>
      </c>
      <c r="BH12" s="131" t="str">
        <f aca="false">IF(BG12="","",100*BG12/$BD12)</f>
        <v/>
      </c>
      <c r="BI12" s="132" t="str">
        <f aca="false">IF(COUNTIF($F12:$BC12,"WA")=0,"",COUNTIF($F12:$BC12,"WA"))</f>
        <v/>
      </c>
      <c r="BJ12" s="131" t="str">
        <f aca="false">IF(BI12="","",100*BI12/$BD12)</f>
        <v/>
      </c>
      <c r="BK12" s="132" t="str">
        <f aca="false">IF(COUNTIF($F12:$BC12,"AR")=0,"",COUNTIF($F12:$BC12,"AR"))</f>
        <v/>
      </c>
      <c r="BL12" s="131" t="str">
        <f aca="false">IF(BK12="","",100*BK12/$BD12)</f>
        <v/>
      </c>
      <c r="BM12" s="132" t="str">
        <f aca="false">IF(COUNTIF($F12:$BC12,"VE")=0,"",COUNTIF($F12:$BC12,"VE"))</f>
        <v/>
      </c>
      <c r="BN12" s="131" t="str">
        <f aca="false">IF(BM12="","",100*BM12/$BD12)</f>
        <v/>
      </c>
      <c r="BO12" s="132" t="n">
        <f aca="false">IF(COUNTIF($F12:$BC12,"CH")=0,"",COUNTIF($F12:$BC12,"CH"))</f>
        <v>24</v>
      </c>
      <c r="BP12" s="131" t="n">
        <f aca="false">IF(BO12="","",100*BO12/$BD12)</f>
        <v>100</v>
      </c>
      <c r="BQ12" s="133" t="str">
        <f aca="false">IF(COUNTIF($F12:$BC12,"AN")=0,"",COUNTIF($F12:$BC12,"AN"))</f>
        <v/>
      </c>
      <c r="BR12" s="134" t="str">
        <f aca="false">IF(BQ12="","",100*BQ12/$BD12)</f>
        <v/>
      </c>
      <c r="BS12" s="135" t="str">
        <f aca="false">IF(COUNTIF($F12:$BC12,"1")=0,"",(COUNTIF($F12:$BC12,"1")/$BE12*100))</f>
        <v/>
      </c>
      <c r="BT12" s="136" t="str">
        <f aca="false">IF(COUNTIF($F12:$BC12,"2")=0,"",(COUNTIF($F12:$BC12,"2")/$BE12*100))</f>
        <v/>
      </c>
      <c r="BU12" s="135" t="str">
        <f aca="false">IF(COUNTIF($F12:$BC12,"3")=0,"",(COUNTIF($F12:$BC12,"3")/$BG12*100))</f>
        <v/>
      </c>
      <c r="BV12" s="137" t="str">
        <f aca="false">IF(COUNTIF($F12:$BC12,"4")=0,"",(COUNTIF($F12:$BC12,"4")/$BG12*100))</f>
        <v/>
      </c>
      <c r="BW12" s="136" t="str">
        <f aca="false">IF(COUNTIF($F12:$BC12,"5")=0,"",(COUNTIF($F12:$BC12,"5")/$BG12*100))</f>
        <v/>
      </c>
      <c r="BX12" s="135" t="str">
        <f aca="false">IF(COUNTIF($F12:$BC12,"6")=0,"",(COUNTIF($F12:$BC12,"6")/$BI12*100))</f>
        <v/>
      </c>
      <c r="BY12" s="137" t="str">
        <f aca="false">IF(COUNTIF($F12:$BC12,"7")=0,"",(COUNTIF($F12:$BC12,"7")/$BI12*100))</f>
        <v/>
      </c>
      <c r="BZ12" s="136" t="str">
        <f aca="false">IF(COUNTIF($F12:$BC12,"8")=0,"",(COUNTIF($F12:$BC12,"8")/$BI12*100))</f>
        <v/>
      </c>
      <c r="CA12" s="138" t="str">
        <f aca="false">IF(COUNTIF($F12:$BC12,"9")=0,"",(COUNTIF($F12:$BC12,"9")/$BK12*100))</f>
        <v/>
      </c>
      <c r="CB12" s="138" t="str">
        <f aca="false">IF(COUNTIF($F12:$BC12,"10")=0,"",(COUNTIF($F12:$BC12,"10")/$BK12*100))</f>
        <v/>
      </c>
      <c r="CC12" s="138" t="str">
        <f aca="false">IF(COUNTIF($F12:$BC12,"11")=0,"",(COUNTIF($F12:$BC12,"11")/$BK12*100))</f>
        <v/>
      </c>
      <c r="CD12" s="138" t="str">
        <f aca="false">IF(COUNTIF($F12:$BC12,"12")=0,"",(COUNTIF($F12:$BC12,"12")/$BK12*100))</f>
        <v/>
      </c>
      <c r="CE12" s="135" t="str">
        <f aca="false">IF(COUNTIF($F12:$BC12,"13")=0,"",(COUNTIF($F12:$BC12,"13")/$BM12*100))</f>
        <v/>
      </c>
      <c r="CF12" s="137" t="str">
        <f aca="false">IF(COUNTIF($F12:$BC12,"14")=0,"",(COUNTIF($F12:$BC12,"14")/$BM12*100))</f>
        <v/>
      </c>
      <c r="CG12" s="137" t="str">
        <f aca="false">IF(COUNTIF($F12:$BC12,"15")=0,"",(COUNTIF($F12:$BC12,"15")/$BM12*100))</f>
        <v/>
      </c>
      <c r="CH12" s="136" t="str">
        <f aca="false">IF(COUNTIF($F12:$BC12,"16")=0,"",(COUNTIF($F12:$BC12,"16")/$BM12*100))</f>
        <v/>
      </c>
      <c r="CI12" s="138" t="n">
        <f aca="false">IF(COUNTIF($F12:$BC12,"17")=0,"",(COUNTIF($F12:$BC12,"17")/$BO12*100))</f>
        <v>16.6666666666667</v>
      </c>
      <c r="CJ12" s="138" t="str">
        <f aca="false">IF(COUNTIF($F12:$BC12,"18")=0,"",(COUNTIF($F12:$BC12,"18")/$BO12*100))</f>
        <v/>
      </c>
      <c r="CK12" s="138" t="n">
        <f aca="false">IF(COUNTIF($F12:$BC12,"19")=0,"",(COUNTIF($F12:$BC12,"19")/$BO12*100))</f>
        <v>16.6666666666667</v>
      </c>
      <c r="CL12" s="138" t="n">
        <f aca="false">IF(COUNTIF($F12:$BC12,"20")=0,"",(COUNTIF($F12:$BC12,"20")/$BO12*100))</f>
        <v>4.16666666666667</v>
      </c>
      <c r="CM12" s="138" t="n">
        <f aca="false">IF(COUNTIF($F12:$BC12,"21")=0,"",(COUNTIF($F12:$BC12,"21")/$BO12*100))</f>
        <v>45.8333333333333</v>
      </c>
      <c r="CN12" s="135" t="str">
        <f aca="false">IF(COUNTIF($F12:$BC12,"22")=0,"",(COUNTIF($F12:$BC12,"22")/$BQ12*100))</f>
        <v/>
      </c>
      <c r="CO12" s="137" t="str">
        <f aca="false">IF(COUNTIF($F12:$BC12,"23")=0,"",(COUNTIF($F12:$BC12,"23")/$BQ12*100))</f>
        <v/>
      </c>
      <c r="CP12" s="137" t="str">
        <f aca="false">IF(COUNTIF($F12:$BC12,"24")=0,"",(COUNTIF($F12:$BC12,"24")/$BQ12*100))</f>
        <v/>
      </c>
      <c r="CQ12" s="137" t="str">
        <f aca="false">IF(COUNTIF($F12:$BC12,"25")=0,"",(COUNTIF($F12:$BC12,"25")/$BQ12*100))</f>
        <v/>
      </c>
      <c r="CR12" s="136" t="str">
        <f aca="false">IF(COUNTIF($F12:$BC12,"26")=0,"",(COUNTIF($F12:$BC12,"26")/$BQ12*100))</f>
        <v/>
      </c>
    </row>
    <row r="13" customFormat="false" ht="18" hidden="false" customHeight="false" outlineLevel="0" collapsed="false">
      <c r="A13" s="143" t="s">
        <v>104</v>
      </c>
      <c r="B13" s="143" t="s">
        <v>99</v>
      </c>
      <c r="C13" s="0" t="s">
        <v>105</v>
      </c>
      <c r="D13" s="69" t="n">
        <v>9</v>
      </c>
      <c r="E13" s="100"/>
      <c r="F13" s="126" t="s">
        <v>83</v>
      </c>
      <c r="G13" s="127" t="n">
        <v>25</v>
      </c>
      <c r="H13" s="126" t="s">
        <v>83</v>
      </c>
      <c r="I13" s="127" t="n">
        <v>25</v>
      </c>
      <c r="J13" s="126" t="s">
        <v>83</v>
      </c>
      <c r="K13" s="127" t="n">
        <v>25</v>
      </c>
      <c r="L13" s="126" t="s">
        <v>83</v>
      </c>
      <c r="M13" s="127" t="n">
        <v>25</v>
      </c>
      <c r="N13" s="126" t="s">
        <v>83</v>
      </c>
      <c r="O13" s="127" t="n">
        <v>25</v>
      </c>
      <c r="P13" s="126" t="s">
        <v>83</v>
      </c>
      <c r="Q13" s="127" t="n">
        <v>25</v>
      </c>
      <c r="R13" s="126" t="s">
        <v>86</v>
      </c>
      <c r="S13" s="127" t="n">
        <v>21</v>
      </c>
      <c r="T13" s="126" t="s">
        <v>86</v>
      </c>
      <c r="U13" s="127" t="n">
        <v>0</v>
      </c>
      <c r="V13" s="126" t="s">
        <v>86</v>
      </c>
      <c r="W13" s="127" t="n">
        <v>21</v>
      </c>
      <c r="X13" s="126" t="s">
        <v>82</v>
      </c>
      <c r="Y13" s="127" t="n">
        <v>16</v>
      </c>
      <c r="Z13" s="126" t="s">
        <v>83</v>
      </c>
      <c r="AA13" s="127" t="n">
        <v>25</v>
      </c>
      <c r="AB13" s="128" t="s">
        <v>83</v>
      </c>
      <c r="AC13" s="129" t="n">
        <v>25</v>
      </c>
      <c r="AD13" s="33" t="s">
        <v>83</v>
      </c>
      <c r="AE13" s="128" t="n">
        <v>24</v>
      </c>
      <c r="AF13" s="128" t="s">
        <v>83</v>
      </c>
      <c r="AG13" s="129" t="n">
        <v>0</v>
      </c>
      <c r="AH13" s="128" t="s">
        <v>86</v>
      </c>
      <c r="AI13" s="129" t="n">
        <v>21</v>
      </c>
      <c r="AJ13" s="128" t="s">
        <v>83</v>
      </c>
      <c r="AK13" s="129" t="n">
        <v>26</v>
      </c>
      <c r="AL13" s="128" t="s">
        <v>83</v>
      </c>
      <c r="AM13" s="129" t="n">
        <v>25</v>
      </c>
      <c r="AN13" s="128" t="s">
        <v>83</v>
      </c>
      <c r="AO13" s="129" t="n">
        <v>25</v>
      </c>
      <c r="AP13" s="128" t="s">
        <v>86</v>
      </c>
      <c r="AQ13" s="129" t="n">
        <v>21</v>
      </c>
      <c r="AR13" s="128" t="s">
        <v>83</v>
      </c>
      <c r="AS13" s="129" t="n">
        <v>25</v>
      </c>
      <c r="AT13" s="128"/>
      <c r="AU13" s="129"/>
      <c r="AV13" s="128"/>
      <c r="AW13" s="129"/>
      <c r="AX13" s="128" t="s">
        <v>83</v>
      </c>
      <c r="AY13" s="129" t="n">
        <v>0</v>
      </c>
      <c r="AZ13" s="128" t="s">
        <v>82</v>
      </c>
      <c r="BA13" s="129" t="n">
        <v>14</v>
      </c>
      <c r="BB13" s="128"/>
      <c r="BC13" s="129"/>
      <c r="BD13" s="100" t="n">
        <f aca="false">COUNTA(F13:BC13)/2</f>
        <v>22</v>
      </c>
      <c r="BE13" s="130" t="str">
        <f aca="false">IF(COUNTIF($F13:$BC13,"FL")=0,"",COUNTIF($F13:$BC13,"FL"))</f>
        <v/>
      </c>
      <c r="BF13" s="131" t="str">
        <f aca="false">IF(BE13="","",100*BE13/$BD13)</f>
        <v/>
      </c>
      <c r="BG13" s="132" t="str">
        <f aca="false">IF(COUNTIF($F13:$BC13,"FR")=0,"",COUNTIF($F13:$BC13,"FR"))</f>
        <v/>
      </c>
      <c r="BH13" s="131" t="str">
        <f aca="false">IF(BG13="","",100*BG13/$BD13)</f>
        <v/>
      </c>
      <c r="BI13" s="132" t="str">
        <f aca="false">IF(COUNTIF($F13:$BC13,"WA")=0,"",COUNTIF($F13:$BC13,"WA"))</f>
        <v/>
      </c>
      <c r="BJ13" s="131" t="str">
        <f aca="false">IF(BI13="","",100*BI13/$BD13)</f>
        <v/>
      </c>
      <c r="BK13" s="132" t="str">
        <f aca="false">IF(COUNTIF($F13:$BC13,"AR")=0,"",COUNTIF($F13:$BC13,"AR"))</f>
        <v/>
      </c>
      <c r="BL13" s="131" t="str">
        <f aca="false">IF(BK13="","",100*BK13/$BD13)</f>
        <v/>
      </c>
      <c r="BM13" s="132" t="n">
        <f aca="false">IF(COUNTIF($F13:$BC13,"VE")=0,"",COUNTIF($F13:$BC13,"VE"))</f>
        <v>2</v>
      </c>
      <c r="BN13" s="131" t="n">
        <f aca="false">IF(BM13="","",100*BM13/$BD13)</f>
        <v>9.09090909090909</v>
      </c>
      <c r="BO13" s="132" t="n">
        <f aca="false">IF(COUNTIF($F13:$BC13,"CH")=0,"",COUNTIF($F13:$BC13,"CH"))</f>
        <v>5</v>
      </c>
      <c r="BP13" s="131" t="n">
        <f aca="false">IF(BO13="","",100*BO13/$BD13)</f>
        <v>22.7272727272727</v>
      </c>
      <c r="BQ13" s="133" t="n">
        <f aca="false">IF(COUNTIF($F13:$BC13,"AN")=0,"",COUNTIF($F13:$BC13,"AN"))</f>
        <v>15</v>
      </c>
      <c r="BR13" s="134" t="n">
        <f aca="false">IF(BQ13="","",100*BQ13/$BD13)</f>
        <v>68.1818181818182</v>
      </c>
      <c r="BS13" s="135" t="str">
        <f aca="false">IF(COUNTIF($F13:$BC13,"1")=0,"",(COUNTIF($F13:$BC13,"1")/$BE13*100))</f>
        <v/>
      </c>
      <c r="BT13" s="136" t="str">
        <f aca="false">IF(COUNTIF($F13:$BC13,"2")=0,"",(COUNTIF($F13:$BC13,"2")/$BE13*100))</f>
        <v/>
      </c>
      <c r="BU13" s="135" t="str">
        <f aca="false">IF(COUNTIF($F13:$BC13,"3")=0,"",(COUNTIF($F13:$BC13,"3")/$BG13*100))</f>
        <v/>
      </c>
      <c r="BV13" s="137" t="str">
        <f aca="false">IF(COUNTIF($F13:$BC13,"4")=0,"",(COUNTIF($F13:$BC13,"4")/$BG13*100))</f>
        <v/>
      </c>
      <c r="BW13" s="136" t="str">
        <f aca="false">IF(COUNTIF($F13:$BC13,"5")=0,"",(COUNTIF($F13:$BC13,"5")/$BG13*100))</f>
        <v/>
      </c>
      <c r="BX13" s="135" t="str">
        <f aca="false">IF(COUNTIF($F13:$BC13,"6")=0,"",(COUNTIF($F13:$BC13,"6")/$BI13*100))</f>
        <v/>
      </c>
      <c r="BY13" s="137" t="str">
        <f aca="false">IF(COUNTIF($F13:$BC13,"7")=0,"",(COUNTIF($F13:$BC13,"7")/$BI13*100))</f>
        <v/>
      </c>
      <c r="BZ13" s="136" t="str">
        <f aca="false">IF(COUNTIF($F13:$BC13,"8")=0,"",(COUNTIF($F13:$BC13,"8")/$BI13*100))</f>
        <v/>
      </c>
      <c r="CA13" s="138" t="str">
        <f aca="false">IF(COUNTIF($F13:$BC13,"9")=0,"",(COUNTIF($F13:$BC13,"9")/$BK13*100))</f>
        <v/>
      </c>
      <c r="CB13" s="138" t="str">
        <f aca="false">IF(COUNTIF($F13:$BC13,"10")=0,"",(COUNTIF($F13:$BC13,"10")/$BK13*100))</f>
        <v/>
      </c>
      <c r="CC13" s="138" t="str">
        <f aca="false">IF(COUNTIF($F13:$BC13,"11")=0,"",(COUNTIF($F13:$BC13,"11")/$BK13*100))</f>
        <v/>
      </c>
      <c r="CD13" s="138" t="str">
        <f aca="false">IF(COUNTIF($F13:$BC13,"12")=0,"",(COUNTIF($F13:$BC13,"12")/$BK13*100))</f>
        <v/>
      </c>
      <c r="CE13" s="135" t="str">
        <f aca="false">IF(COUNTIF($F13:$BC13,"13")=0,"",(COUNTIF($F13:$BC13,"13")/$BM13*100))</f>
        <v/>
      </c>
      <c r="CF13" s="137" t="n">
        <f aca="false">IF(COUNTIF($F13:$BC13,"14")=0,"",(COUNTIF($F13:$BC13,"14")/$BM13*100))</f>
        <v>50</v>
      </c>
      <c r="CG13" s="137" t="str">
        <f aca="false">IF(COUNTIF($F13:$BC13,"15")=0,"",(COUNTIF($F13:$BC13,"15")/$BM13*100))</f>
        <v/>
      </c>
      <c r="CH13" s="136" t="n">
        <f aca="false">IF(COUNTIF($F13:$BC13,"16")=0,"",(COUNTIF($F13:$BC13,"16")/$BM13*100))</f>
        <v>50</v>
      </c>
      <c r="CI13" s="138" t="str">
        <f aca="false">IF(COUNTIF($F13:$BC13,"17")=0,"",(COUNTIF($F13:$BC13,"17")/$BO13*100))</f>
        <v/>
      </c>
      <c r="CJ13" s="138" t="str">
        <f aca="false">IF(COUNTIF($F13:$BC13,"18")=0,"",(COUNTIF($F13:$BC13,"18")/$BO13*100))</f>
        <v/>
      </c>
      <c r="CK13" s="138" t="str">
        <f aca="false">IF(COUNTIF($F13:$BC13,"19")=0,"",(COUNTIF($F13:$BC13,"19")/$BO13*100))</f>
        <v/>
      </c>
      <c r="CL13" s="138" t="str">
        <f aca="false">IF(COUNTIF($F13:$BC13,"20")=0,"",(COUNTIF($F13:$BC13,"20")/$BO13*100))</f>
        <v/>
      </c>
      <c r="CM13" s="138" t="n">
        <f aca="false">IF(COUNTIF($F13:$BC13,"21")=0,"",(COUNTIF($F13:$BC13,"21")/$BO13*100))</f>
        <v>80</v>
      </c>
      <c r="CN13" s="135" t="str">
        <f aca="false">IF(COUNTIF($F13:$BC13,"22")=0,"",(COUNTIF($F13:$BC13,"22")/$BQ13*100))</f>
        <v/>
      </c>
      <c r="CO13" s="137" t="str">
        <f aca="false">IF(COUNTIF($F13:$BC13,"23")=0,"",(COUNTIF($F13:$BC13,"23")/$BQ13*100))</f>
        <v/>
      </c>
      <c r="CP13" s="137" t="n">
        <f aca="false">IF(COUNTIF($F13:$BC13,"24")=0,"",(COUNTIF($F13:$BC13,"24")/$BQ13*100))</f>
        <v>6.66666666666667</v>
      </c>
      <c r="CQ13" s="137" t="n">
        <f aca="false">IF(COUNTIF($F13:$BC13,"25")=0,"",(COUNTIF($F13:$BC13,"25")/$BQ13*100))</f>
        <v>73.3333333333333</v>
      </c>
      <c r="CR13" s="136" t="n">
        <f aca="false">IF(COUNTIF($F13:$BC13,"26")=0,"",(COUNTIF($F13:$BC13,"26")/$BQ13*100))</f>
        <v>6.66666666666667</v>
      </c>
    </row>
    <row r="14" customFormat="false" ht="18" hidden="false" customHeight="false" outlineLevel="0" collapsed="false">
      <c r="A14" s="146" t="s">
        <v>106</v>
      </c>
      <c r="B14" s="146" t="s">
        <v>107</v>
      </c>
      <c r="C14" s="0" t="s">
        <v>108</v>
      </c>
      <c r="D14" s="69" t="n">
        <v>10</v>
      </c>
      <c r="E14" s="100"/>
      <c r="F14" s="126" t="s">
        <v>88</v>
      </c>
      <c r="G14" s="127" t="n">
        <v>12</v>
      </c>
      <c r="H14" s="126" t="s">
        <v>88</v>
      </c>
      <c r="I14" s="127" t="n">
        <v>12</v>
      </c>
      <c r="J14" s="126" t="s">
        <v>91</v>
      </c>
      <c r="K14" s="127" t="n">
        <v>4</v>
      </c>
      <c r="L14" s="126" t="s">
        <v>88</v>
      </c>
      <c r="M14" s="127" t="n">
        <v>12</v>
      </c>
      <c r="N14" s="126" t="s">
        <v>88</v>
      </c>
      <c r="O14" s="127" t="n">
        <v>12</v>
      </c>
      <c r="P14" s="126" t="s">
        <v>88</v>
      </c>
      <c r="Q14" s="127" t="n">
        <v>12</v>
      </c>
      <c r="R14" s="126" t="s">
        <v>91</v>
      </c>
      <c r="S14" s="127" t="n">
        <v>3</v>
      </c>
      <c r="T14" s="126" t="s">
        <v>91</v>
      </c>
      <c r="U14" s="127" t="n">
        <v>3</v>
      </c>
      <c r="V14" s="126" t="s">
        <v>88</v>
      </c>
      <c r="W14" s="127" t="n">
        <v>12</v>
      </c>
      <c r="X14" s="126" t="s">
        <v>87</v>
      </c>
      <c r="Y14" s="127" t="n">
        <v>1</v>
      </c>
      <c r="Z14" s="126" t="s">
        <v>88</v>
      </c>
      <c r="AA14" s="127" t="n">
        <v>12</v>
      </c>
      <c r="AB14" s="128" t="s">
        <v>88</v>
      </c>
      <c r="AC14" s="129" t="n">
        <v>12</v>
      </c>
      <c r="AD14" s="33" t="s">
        <v>88</v>
      </c>
      <c r="AE14" s="128" t="n">
        <v>12</v>
      </c>
      <c r="AF14" s="128" t="s">
        <v>91</v>
      </c>
      <c r="AG14" s="129" t="n">
        <v>3</v>
      </c>
      <c r="AH14" s="128" t="s">
        <v>88</v>
      </c>
      <c r="AI14" s="129" t="n">
        <v>12</v>
      </c>
      <c r="AJ14" s="128" t="s">
        <v>91</v>
      </c>
      <c r="AK14" s="129" t="n">
        <v>0</v>
      </c>
      <c r="AL14" s="128" t="s">
        <v>88</v>
      </c>
      <c r="AM14" s="129" t="n">
        <v>12</v>
      </c>
      <c r="AN14" s="128" t="s">
        <v>91</v>
      </c>
      <c r="AO14" s="129" t="n">
        <v>4</v>
      </c>
      <c r="AP14" s="128" t="s">
        <v>88</v>
      </c>
      <c r="AQ14" s="129" t="n">
        <v>12</v>
      </c>
      <c r="AR14" s="128" t="s">
        <v>88</v>
      </c>
      <c r="AS14" s="129" t="n">
        <v>12</v>
      </c>
      <c r="AT14" s="128" t="s">
        <v>88</v>
      </c>
      <c r="AU14" s="129" t="n">
        <v>12</v>
      </c>
      <c r="AV14" s="128" t="s">
        <v>88</v>
      </c>
      <c r="AW14" s="129" t="n">
        <v>12</v>
      </c>
      <c r="AX14" s="128" t="s">
        <v>88</v>
      </c>
      <c r="AY14" s="129" t="n">
        <v>12</v>
      </c>
      <c r="AZ14" s="128" t="s">
        <v>88</v>
      </c>
      <c r="BA14" s="129" t="n">
        <v>12</v>
      </c>
      <c r="BB14" s="128"/>
      <c r="BC14" s="129"/>
      <c r="BD14" s="100" t="n">
        <f aca="false">COUNTA(F14:BC14)/2</f>
        <v>24</v>
      </c>
      <c r="BE14" s="130" t="n">
        <f aca="false">IF(COUNTIF($F14:$BC14,"FL")=0,"",COUNTIF($F14:$BC14,"FL"))</f>
        <v>1</v>
      </c>
      <c r="BF14" s="131" t="n">
        <f aca="false">IF(BE14="","",100*BE14/$BD14)</f>
        <v>4.16666666666667</v>
      </c>
      <c r="BG14" s="132" t="n">
        <f aca="false">IF(COUNTIF($F14:$BC14,"FR")=0,"",COUNTIF($F14:$BC14,"FR"))</f>
        <v>6</v>
      </c>
      <c r="BH14" s="131" t="n">
        <f aca="false">IF(BG14="","",100*BG14/$BD14)</f>
        <v>25</v>
      </c>
      <c r="BI14" s="132" t="str">
        <f aca="false">IF(COUNTIF($F14:$BC14,"WA")=0,"",COUNTIF($F14:$BC14,"WA"))</f>
        <v/>
      </c>
      <c r="BJ14" s="131" t="str">
        <f aca="false">IF(BI14="","",100*BI14/$BD14)</f>
        <v/>
      </c>
      <c r="BK14" s="132" t="n">
        <f aca="false">IF(COUNTIF($F14:$BC14,"AR")=0,"",COUNTIF($F14:$BC14,"AR"))</f>
        <v>17</v>
      </c>
      <c r="BL14" s="131" t="n">
        <f aca="false">IF(BK14="","",100*BK14/$BD14)</f>
        <v>70.8333333333333</v>
      </c>
      <c r="BM14" s="132" t="str">
        <f aca="false">IF(COUNTIF($F14:$BC14,"VE")=0,"",COUNTIF($F14:$BC14,"VE"))</f>
        <v/>
      </c>
      <c r="BN14" s="131" t="str">
        <f aca="false">IF(BM14="","",100*BM14/$BD14)</f>
        <v/>
      </c>
      <c r="BO14" s="132" t="str">
        <f aca="false">IF(COUNTIF($F14:$BC14,"CH")=0,"",COUNTIF($F14:$BC14,"CH"))</f>
        <v/>
      </c>
      <c r="BP14" s="131" t="str">
        <f aca="false">IF(BO14="","",100*BO14/$BD14)</f>
        <v/>
      </c>
      <c r="BQ14" s="133" t="str">
        <f aca="false">IF(COUNTIF($F14:$BC14,"AN")=0,"",COUNTIF($F14:$BC14,"AN"))</f>
        <v/>
      </c>
      <c r="BR14" s="134" t="str">
        <f aca="false">IF(BQ14="","",100*BQ14/$BD14)</f>
        <v/>
      </c>
      <c r="BS14" s="135" t="n">
        <f aca="false">IF(COUNTIF($F14:$BC14,"1")=0,"",(COUNTIF($F14:$BC14,"1")/$BE14*100))</f>
        <v>100</v>
      </c>
      <c r="BT14" s="136" t="str">
        <f aca="false">IF(COUNTIF($F14:$BC14,"2")=0,"",(COUNTIF($F14:$BC14,"2")/$BE14*100))</f>
        <v/>
      </c>
      <c r="BU14" s="135" t="n">
        <f aca="false">IF(COUNTIF($F14:$BC14,"3")=0,"",(COUNTIF($F14:$BC14,"3")/$BG14*100))</f>
        <v>50</v>
      </c>
      <c r="BV14" s="137" t="n">
        <f aca="false">IF(COUNTIF($F14:$BC14,"4")=0,"",(COUNTIF($F14:$BC14,"4")/$BG14*100))</f>
        <v>33.3333333333333</v>
      </c>
      <c r="BW14" s="136" t="str">
        <f aca="false">IF(COUNTIF($F14:$BC14,"5")=0,"",(COUNTIF($F14:$BC14,"5")/$BG14*100))</f>
        <v/>
      </c>
      <c r="BX14" s="135" t="str">
        <f aca="false">IF(COUNTIF($F14:$BC14,"6")=0,"",(COUNTIF($F14:$BC14,"6")/$BI14*100))</f>
        <v/>
      </c>
      <c r="BY14" s="137" t="str">
        <f aca="false">IF(COUNTIF($F14:$BC14,"7")=0,"",(COUNTIF($F14:$BC14,"7")/$BI14*100))</f>
        <v/>
      </c>
      <c r="BZ14" s="136" t="str">
        <f aca="false">IF(COUNTIF($F14:$BC14,"8")=0,"",(COUNTIF($F14:$BC14,"8")/$BI14*100))</f>
        <v/>
      </c>
      <c r="CA14" s="138" t="str">
        <f aca="false">IF(COUNTIF($F14:$BC14,"9")=0,"",(COUNTIF($F14:$BC14,"9")/$BK14*100))</f>
        <v/>
      </c>
      <c r="CB14" s="138" t="str">
        <f aca="false">IF(COUNTIF($F14:$BC14,"10")=0,"",(COUNTIF($F14:$BC14,"10")/$BK14*100))</f>
        <v/>
      </c>
      <c r="CC14" s="138" t="str">
        <f aca="false">IF(COUNTIF($F14:$BC14,"11")=0,"",(COUNTIF($F14:$BC14,"11")/$BK14*100))</f>
        <v/>
      </c>
      <c r="CD14" s="138" t="n">
        <f aca="false">IF(COUNTIF($F14:$BC14,"12")=0,"",(COUNTIF($F14:$BC14,"12")/$BK14*100))</f>
        <v>100</v>
      </c>
      <c r="CE14" s="135" t="str">
        <f aca="false">IF(COUNTIF($F14:$BC14,"13")=0,"",(COUNTIF($F14:$BC14,"13")/$BM14*100))</f>
        <v/>
      </c>
      <c r="CF14" s="137" t="str">
        <f aca="false">IF(COUNTIF($F14:$BC14,"14")=0,"",(COUNTIF($F14:$BC14,"14")/$BM14*100))</f>
        <v/>
      </c>
      <c r="CG14" s="137" t="str">
        <f aca="false">IF(COUNTIF($F14:$BC14,"15")=0,"",(COUNTIF($F14:$BC14,"15")/$BM14*100))</f>
        <v/>
      </c>
      <c r="CH14" s="136" t="str">
        <f aca="false">IF(COUNTIF($F14:$BC14,"16")=0,"",(COUNTIF($F14:$BC14,"16")/$BM14*100))</f>
        <v/>
      </c>
      <c r="CI14" s="138" t="str">
        <f aca="false">IF(COUNTIF($F14:$BC14,"17")=0,"",(COUNTIF($F14:$BC14,"17")/$BO14*100))</f>
        <v/>
      </c>
      <c r="CJ14" s="138" t="str">
        <f aca="false">IF(COUNTIF($F14:$BC14,"18")=0,"",(COUNTIF($F14:$BC14,"18")/$BO14*100))</f>
        <v/>
      </c>
      <c r="CK14" s="138" t="str">
        <f aca="false">IF(COUNTIF($F14:$BC14,"19")=0,"",(COUNTIF($F14:$BC14,"19")/$BO14*100))</f>
        <v/>
      </c>
      <c r="CL14" s="138" t="str">
        <f aca="false">IF(COUNTIF($F14:$BC14,"20")=0,"",(COUNTIF($F14:$BC14,"20")/$BO14*100))</f>
        <v/>
      </c>
      <c r="CM14" s="138" t="str">
        <f aca="false">IF(COUNTIF($F14:$BC14,"21")=0,"",(COUNTIF($F14:$BC14,"21")/$BO14*100))</f>
        <v/>
      </c>
      <c r="CN14" s="135" t="str">
        <f aca="false">IF(COUNTIF($F14:$BC14,"22")=0,"",(COUNTIF($F14:$BC14,"22")/$BQ14*100))</f>
        <v/>
      </c>
      <c r="CO14" s="137" t="str">
        <f aca="false">IF(COUNTIF($F14:$BC14,"23")=0,"",(COUNTIF($F14:$BC14,"23")/$BQ14*100))</f>
        <v/>
      </c>
      <c r="CP14" s="137" t="str">
        <f aca="false">IF(COUNTIF($F14:$BC14,"24")=0,"",(COUNTIF($F14:$BC14,"24")/$BQ14*100))</f>
        <v/>
      </c>
      <c r="CQ14" s="137" t="str">
        <f aca="false">IF(COUNTIF($F14:$BC14,"25")=0,"",(COUNTIF($F14:$BC14,"25")/$BQ14*100))</f>
        <v/>
      </c>
      <c r="CR14" s="136" t="str">
        <f aca="false">IF(COUNTIF($F14:$BC14,"26")=0,"",(COUNTIF($F14:$BC14,"26")/$BQ14*100))</f>
        <v/>
      </c>
    </row>
    <row r="15" customFormat="false" ht="18" hidden="false" customHeight="false" outlineLevel="0" collapsed="false">
      <c r="A15" s="145" t="s">
        <v>109</v>
      </c>
      <c r="B15" s="145" t="s">
        <v>102</v>
      </c>
      <c r="C15" s="0" t="s">
        <v>110</v>
      </c>
      <c r="D15" s="69" t="n">
        <v>11</v>
      </c>
      <c r="E15" s="100"/>
      <c r="F15" s="126" t="s">
        <v>86</v>
      </c>
      <c r="G15" s="127" t="n">
        <v>18</v>
      </c>
      <c r="H15" s="126" t="s">
        <v>86</v>
      </c>
      <c r="I15" s="127" t="n">
        <v>18</v>
      </c>
      <c r="J15" s="126" t="s">
        <v>86</v>
      </c>
      <c r="K15" s="127" t="n">
        <v>18</v>
      </c>
      <c r="L15" s="126" t="s">
        <v>86</v>
      </c>
      <c r="M15" s="127" t="n">
        <v>18</v>
      </c>
      <c r="N15" s="126" t="s">
        <v>86</v>
      </c>
      <c r="O15" s="127" t="n">
        <v>18</v>
      </c>
      <c r="P15" s="126" t="s">
        <v>86</v>
      </c>
      <c r="Q15" s="127" t="n">
        <v>18</v>
      </c>
      <c r="R15" s="126" t="s">
        <v>86</v>
      </c>
      <c r="S15" s="127" t="n">
        <v>18</v>
      </c>
      <c r="T15" s="126" t="s">
        <v>86</v>
      </c>
      <c r="U15" s="127" t="n">
        <v>18</v>
      </c>
      <c r="V15" s="126" t="s">
        <v>86</v>
      </c>
      <c r="W15" s="127" t="n">
        <v>18</v>
      </c>
      <c r="X15" s="126" t="s">
        <v>83</v>
      </c>
      <c r="Y15" s="127" t="n">
        <v>23</v>
      </c>
      <c r="Z15" s="126" t="s">
        <v>86</v>
      </c>
      <c r="AA15" s="127" t="n">
        <v>18</v>
      </c>
      <c r="AB15" s="128" t="s">
        <v>86</v>
      </c>
      <c r="AC15" s="129" t="n">
        <v>18</v>
      </c>
      <c r="AD15" s="33" t="s">
        <v>86</v>
      </c>
      <c r="AE15" s="128" t="n">
        <v>18</v>
      </c>
      <c r="AF15" s="128" t="s">
        <v>86</v>
      </c>
      <c r="AG15" s="129" t="n">
        <v>0</v>
      </c>
      <c r="AH15" s="128" t="s">
        <v>86</v>
      </c>
      <c r="AI15" s="129" t="n">
        <v>18</v>
      </c>
      <c r="AJ15" s="128" t="s">
        <v>86</v>
      </c>
      <c r="AK15" s="129" t="n">
        <v>18</v>
      </c>
      <c r="AL15" s="128" t="s">
        <v>86</v>
      </c>
      <c r="AM15" s="129" t="n">
        <v>18</v>
      </c>
      <c r="AN15" s="128" t="s">
        <v>86</v>
      </c>
      <c r="AO15" s="129" t="n">
        <v>18</v>
      </c>
      <c r="AP15" s="128" t="s">
        <v>86</v>
      </c>
      <c r="AQ15" s="129" t="n">
        <v>18</v>
      </c>
      <c r="AR15" s="128" t="s">
        <v>86</v>
      </c>
      <c r="AS15" s="129" t="n">
        <v>18</v>
      </c>
      <c r="AT15" s="128" t="s">
        <v>83</v>
      </c>
      <c r="AU15" s="129" t="n">
        <v>0</v>
      </c>
      <c r="AV15" s="128" t="s">
        <v>86</v>
      </c>
      <c r="AW15" s="129" t="n">
        <v>18</v>
      </c>
      <c r="AX15" s="128" t="s">
        <v>86</v>
      </c>
      <c r="AY15" s="129" t="n">
        <v>18</v>
      </c>
      <c r="AZ15" s="128" t="s">
        <v>86</v>
      </c>
      <c r="BA15" s="129" t="n">
        <v>18</v>
      </c>
      <c r="BB15" s="128"/>
      <c r="BC15" s="129"/>
      <c r="BD15" s="100" t="n">
        <f aca="false">COUNTA(F15:BC15)/2</f>
        <v>24</v>
      </c>
      <c r="BE15" s="130" t="str">
        <f aca="false">IF(COUNTIF($F15:$BC15,"FL")=0,"",COUNTIF($F15:$BC15,"FL"))</f>
        <v/>
      </c>
      <c r="BF15" s="131" t="str">
        <f aca="false">IF(BE15="","",100*BE15/$BD15)</f>
        <v/>
      </c>
      <c r="BG15" s="132" t="str">
        <f aca="false">IF(COUNTIF($F15:$BC15,"FR")=0,"",COUNTIF($F15:$BC15,"FR"))</f>
        <v/>
      </c>
      <c r="BH15" s="131" t="str">
        <f aca="false">IF(BG15="","",100*BG15/$BD15)</f>
        <v/>
      </c>
      <c r="BI15" s="132" t="str">
        <f aca="false">IF(COUNTIF($F15:$BC15,"WA")=0,"",COUNTIF($F15:$BC15,"WA"))</f>
        <v/>
      </c>
      <c r="BJ15" s="131" t="str">
        <f aca="false">IF(BI15="","",100*BI15/$BD15)</f>
        <v/>
      </c>
      <c r="BK15" s="132" t="str">
        <f aca="false">IF(COUNTIF($F15:$BC15,"AR")=0,"",COUNTIF($F15:$BC15,"AR"))</f>
        <v/>
      </c>
      <c r="BL15" s="131" t="str">
        <f aca="false">IF(BK15="","",100*BK15/$BD15)</f>
        <v/>
      </c>
      <c r="BM15" s="132" t="str">
        <f aca="false">IF(COUNTIF($F15:$BC15,"VE")=0,"",COUNTIF($F15:$BC15,"VE"))</f>
        <v/>
      </c>
      <c r="BN15" s="131" t="str">
        <f aca="false">IF(BM15="","",100*BM15/$BD15)</f>
        <v/>
      </c>
      <c r="BO15" s="132" t="n">
        <f aca="false">IF(COUNTIF($F15:$BC15,"CH")=0,"",COUNTIF($F15:$BC15,"CH"))</f>
        <v>22</v>
      </c>
      <c r="BP15" s="131" t="n">
        <f aca="false">IF(BO15="","",100*BO15/$BD15)</f>
        <v>91.6666666666667</v>
      </c>
      <c r="BQ15" s="133" t="n">
        <f aca="false">IF(COUNTIF($F15:$BC15,"AN")=0,"",COUNTIF($F15:$BC15,"AN"))</f>
        <v>2</v>
      </c>
      <c r="BR15" s="134" t="n">
        <f aca="false">IF(BQ15="","",100*BQ15/$BD15)</f>
        <v>8.33333333333333</v>
      </c>
      <c r="BS15" s="135" t="str">
        <f aca="false">IF(COUNTIF($F15:$BC15,"1")=0,"",(COUNTIF($F15:$BC15,"1")/$BE15*100))</f>
        <v/>
      </c>
      <c r="BT15" s="136" t="str">
        <f aca="false">IF(COUNTIF($F15:$BC15,"2")=0,"",(COUNTIF($F15:$BC15,"2")/$BE15*100))</f>
        <v/>
      </c>
      <c r="BU15" s="135" t="str">
        <f aca="false">IF(COUNTIF($F15:$BC15,"3")=0,"",(COUNTIF($F15:$BC15,"3")/$BG15*100))</f>
        <v/>
      </c>
      <c r="BV15" s="137" t="str">
        <f aca="false">IF(COUNTIF($F15:$BC15,"4")=0,"",(COUNTIF($F15:$BC15,"4")/$BG15*100))</f>
        <v/>
      </c>
      <c r="BW15" s="136" t="str">
        <f aca="false">IF(COUNTIF($F15:$BC15,"5")=0,"",(COUNTIF($F15:$BC15,"5")/$BG15*100))</f>
        <v/>
      </c>
      <c r="BX15" s="135" t="str">
        <f aca="false">IF(COUNTIF($F15:$BC15,"6")=0,"",(COUNTIF($F15:$BC15,"6")/$BI15*100))</f>
        <v/>
      </c>
      <c r="BY15" s="137" t="str">
        <f aca="false">IF(COUNTIF($F15:$BC15,"7")=0,"",(COUNTIF($F15:$BC15,"7")/$BI15*100))</f>
        <v/>
      </c>
      <c r="BZ15" s="136" t="str">
        <f aca="false">IF(COUNTIF($F15:$BC15,"8")=0,"",(COUNTIF($F15:$BC15,"8")/$BI15*100))</f>
        <v/>
      </c>
      <c r="CA15" s="138" t="str">
        <f aca="false">IF(COUNTIF($F15:$BC15,"9")=0,"",(COUNTIF($F15:$BC15,"9")/$BK15*100))</f>
        <v/>
      </c>
      <c r="CB15" s="138" t="str">
        <f aca="false">IF(COUNTIF($F15:$BC15,"10")=0,"",(COUNTIF($F15:$BC15,"10")/$BK15*100))</f>
        <v/>
      </c>
      <c r="CC15" s="138" t="str">
        <f aca="false">IF(COUNTIF($F15:$BC15,"11")=0,"",(COUNTIF($F15:$BC15,"11")/$BK15*100))</f>
        <v/>
      </c>
      <c r="CD15" s="138" t="str">
        <f aca="false">IF(COUNTIF($F15:$BC15,"12")=0,"",(COUNTIF($F15:$BC15,"12")/$BK15*100))</f>
        <v/>
      </c>
      <c r="CE15" s="135" t="str">
        <f aca="false">IF(COUNTIF($F15:$BC15,"13")=0,"",(COUNTIF($F15:$BC15,"13")/$BM15*100))</f>
        <v/>
      </c>
      <c r="CF15" s="137" t="str">
        <f aca="false">IF(COUNTIF($F15:$BC15,"14")=0,"",(COUNTIF($F15:$BC15,"14")/$BM15*100))</f>
        <v/>
      </c>
      <c r="CG15" s="137" t="str">
        <f aca="false">IF(COUNTIF($F15:$BC15,"15")=0,"",(COUNTIF($F15:$BC15,"15")/$BM15*100))</f>
        <v/>
      </c>
      <c r="CH15" s="136" t="str">
        <f aca="false">IF(COUNTIF($F15:$BC15,"16")=0,"",(COUNTIF($F15:$BC15,"16")/$BM15*100))</f>
        <v/>
      </c>
      <c r="CI15" s="138" t="str">
        <f aca="false">IF(COUNTIF($F15:$BC15,"17")=0,"",(COUNTIF($F15:$BC15,"17")/$BO15*100))</f>
        <v/>
      </c>
      <c r="CJ15" s="138" t="n">
        <f aca="false">IF(COUNTIF($F15:$BC15,"18")=0,"",(COUNTIF($F15:$BC15,"18")/$BO15*100))</f>
        <v>95.4545454545455</v>
      </c>
      <c r="CK15" s="138" t="str">
        <f aca="false">IF(COUNTIF($F15:$BC15,"19")=0,"",(COUNTIF($F15:$BC15,"19")/$BO15*100))</f>
        <v/>
      </c>
      <c r="CL15" s="138" t="str">
        <f aca="false">IF(COUNTIF($F15:$BC15,"20")=0,"",(COUNTIF($F15:$BC15,"20")/$BO15*100))</f>
        <v/>
      </c>
      <c r="CM15" s="138" t="str">
        <f aca="false">IF(COUNTIF($F15:$BC15,"21")=0,"",(COUNTIF($F15:$BC15,"21")/$BO15*100))</f>
        <v/>
      </c>
      <c r="CN15" s="135" t="str">
        <f aca="false">IF(COUNTIF($F15:$BC15,"22")=0,"",(COUNTIF($F15:$BC15,"22")/$BQ15*100))</f>
        <v/>
      </c>
      <c r="CO15" s="137" t="n">
        <f aca="false">IF(COUNTIF($F15:$BC15,"23")=0,"",(COUNTIF($F15:$BC15,"23")/$BQ15*100))</f>
        <v>50</v>
      </c>
      <c r="CP15" s="137" t="str">
        <f aca="false">IF(COUNTIF($F15:$BC15,"24")=0,"",(COUNTIF($F15:$BC15,"24")/$BQ15*100))</f>
        <v/>
      </c>
      <c r="CQ15" s="137" t="str">
        <f aca="false">IF(COUNTIF($F15:$BC15,"25")=0,"",(COUNTIF($F15:$BC15,"25")/$BQ15*100))</f>
        <v/>
      </c>
      <c r="CR15" s="136" t="str">
        <f aca="false">IF(COUNTIF($F15:$BC15,"26")=0,"",(COUNTIF($F15:$BC15,"26")/$BQ15*100))</f>
        <v/>
      </c>
    </row>
    <row r="16" customFormat="false" ht="18" hidden="false" customHeight="false" outlineLevel="0" collapsed="false">
      <c r="A16" s="143" t="s">
        <v>111</v>
      </c>
      <c r="B16" s="143" t="s">
        <v>99</v>
      </c>
      <c r="C16" s="0" t="s">
        <v>100</v>
      </c>
      <c r="D16" s="69" t="n">
        <v>12</v>
      </c>
      <c r="E16" s="100"/>
      <c r="F16" s="126" t="s">
        <v>83</v>
      </c>
      <c r="G16" s="127" t="n">
        <v>23</v>
      </c>
      <c r="H16" s="126" t="s">
        <v>86</v>
      </c>
      <c r="I16" s="127" t="n">
        <v>20</v>
      </c>
      <c r="J16" s="126" t="s">
        <v>83</v>
      </c>
      <c r="K16" s="127" t="n">
        <v>23</v>
      </c>
      <c r="L16" s="126" t="s">
        <v>83</v>
      </c>
      <c r="M16" s="127" t="n">
        <v>22</v>
      </c>
      <c r="N16" s="126" t="s">
        <v>83</v>
      </c>
      <c r="O16" s="127" t="n">
        <v>22</v>
      </c>
      <c r="P16" s="126" t="s">
        <v>83</v>
      </c>
      <c r="Q16" s="127" t="n">
        <v>22</v>
      </c>
      <c r="R16" s="126" t="s">
        <v>83</v>
      </c>
      <c r="S16" s="127" t="n">
        <v>22</v>
      </c>
      <c r="T16" s="126" t="s">
        <v>83</v>
      </c>
      <c r="U16" s="127" t="n">
        <v>23</v>
      </c>
      <c r="V16" s="126" t="s">
        <v>83</v>
      </c>
      <c r="W16" s="127" t="n">
        <v>22</v>
      </c>
      <c r="X16" s="126" t="s">
        <v>86</v>
      </c>
      <c r="Y16" s="127" t="n">
        <v>17</v>
      </c>
      <c r="Z16" s="126" t="s">
        <v>83</v>
      </c>
      <c r="AA16" s="127" t="n">
        <v>22</v>
      </c>
      <c r="AB16" s="128" t="s">
        <v>83</v>
      </c>
      <c r="AC16" s="129" t="n">
        <v>26</v>
      </c>
      <c r="AD16" s="128" t="s">
        <v>83</v>
      </c>
      <c r="AE16" s="129" t="n">
        <v>22</v>
      </c>
      <c r="AF16" s="128" t="s">
        <v>83</v>
      </c>
      <c r="AG16" s="129" t="n">
        <v>0</v>
      </c>
      <c r="AH16" s="128" t="s">
        <v>86</v>
      </c>
      <c r="AI16" s="129" t="n">
        <v>20</v>
      </c>
      <c r="AJ16" s="128" t="s">
        <v>83</v>
      </c>
      <c r="AK16" s="129" t="n">
        <v>22</v>
      </c>
      <c r="AL16" s="128" t="s">
        <v>83</v>
      </c>
      <c r="AM16" s="129" t="n">
        <v>22</v>
      </c>
      <c r="AN16" s="128" t="s">
        <v>83</v>
      </c>
      <c r="AO16" s="129" t="n">
        <v>22</v>
      </c>
      <c r="AP16" s="128" t="s">
        <v>86</v>
      </c>
      <c r="AQ16" s="129" t="n">
        <v>20</v>
      </c>
      <c r="AR16" s="128" t="s">
        <v>86</v>
      </c>
      <c r="AS16" s="129" t="n">
        <v>20</v>
      </c>
      <c r="AT16" s="128" t="s">
        <v>88</v>
      </c>
      <c r="AU16" s="129" t="n">
        <v>11</v>
      </c>
      <c r="AV16" s="128" t="s">
        <v>83</v>
      </c>
      <c r="AW16" s="129" t="n">
        <v>26</v>
      </c>
      <c r="AX16" s="128"/>
      <c r="AY16" s="129"/>
      <c r="AZ16" s="128" t="s">
        <v>83</v>
      </c>
      <c r="BA16" s="129" t="n">
        <v>22</v>
      </c>
      <c r="BB16" s="128"/>
      <c r="BC16" s="129"/>
      <c r="BD16" s="100" t="n">
        <f aca="false">COUNTA(F16:BC16)/2</f>
        <v>23</v>
      </c>
      <c r="BE16" s="130" t="str">
        <f aca="false">IF(COUNTIF($F16:$BC16,"FL")=0,"",COUNTIF($F16:$BC16,"FL"))</f>
        <v/>
      </c>
      <c r="BF16" s="131" t="str">
        <f aca="false">IF(BE16="","",100*BE16/$BD16)</f>
        <v/>
      </c>
      <c r="BG16" s="132" t="str">
        <f aca="false">IF(COUNTIF($F16:$BC16,"FR")=0,"",COUNTIF($F16:$BC16,"FR"))</f>
        <v/>
      </c>
      <c r="BH16" s="131" t="str">
        <f aca="false">IF(BG16="","",100*BG16/$BD16)</f>
        <v/>
      </c>
      <c r="BI16" s="132" t="str">
        <f aca="false">IF(COUNTIF($F16:$BC16,"WA")=0,"",COUNTIF($F16:$BC16,"WA"))</f>
        <v/>
      </c>
      <c r="BJ16" s="131" t="str">
        <f aca="false">IF(BI16="","",100*BI16/$BD16)</f>
        <v/>
      </c>
      <c r="BK16" s="132" t="n">
        <f aca="false">IF(COUNTIF($F16:$BC16,"AR")=0,"",COUNTIF($F16:$BC16,"AR"))</f>
        <v>1</v>
      </c>
      <c r="BL16" s="131" t="n">
        <f aca="false">IF(BK16="","",100*BK16/$BD16)</f>
        <v>4.34782608695652</v>
      </c>
      <c r="BM16" s="132" t="str">
        <f aca="false">IF(COUNTIF($F16:$BC16,"VE")=0,"",COUNTIF($F16:$BC16,"VE"))</f>
        <v/>
      </c>
      <c r="BN16" s="131" t="str">
        <f aca="false">IF(BM16="","",100*BM16/$BD16)</f>
        <v/>
      </c>
      <c r="BO16" s="132" t="n">
        <f aca="false">IF(COUNTIF($F16:$BC16,"CH")=0,"",COUNTIF($F16:$BC16,"CH"))</f>
        <v>5</v>
      </c>
      <c r="BP16" s="131" t="n">
        <f aca="false">IF(BO16="","",100*BO16/$BD16)</f>
        <v>21.7391304347826</v>
      </c>
      <c r="BQ16" s="133" t="n">
        <f aca="false">IF(COUNTIF($F16:$BC16,"AN")=0,"",COUNTIF($F16:$BC16,"AN"))</f>
        <v>17</v>
      </c>
      <c r="BR16" s="134" t="n">
        <f aca="false">IF(BQ16="","",100*BQ16/$BD16)</f>
        <v>73.9130434782609</v>
      </c>
      <c r="BS16" s="135" t="str">
        <f aca="false">IF(COUNTIF($F16:$BC16,"1")=0,"",(COUNTIF($F16:$BC16,"1")/$BE16*100))</f>
        <v/>
      </c>
      <c r="BT16" s="136" t="str">
        <f aca="false">IF(COUNTIF($F16:$BC16,"2")=0,"",(COUNTIF($F16:$BC16,"2")/$BE16*100))</f>
        <v/>
      </c>
      <c r="BU16" s="135" t="str">
        <f aca="false">IF(COUNTIF($F16:$BC16,"3")=0,"",(COUNTIF($F16:$BC16,"3")/$BG16*100))</f>
        <v/>
      </c>
      <c r="BV16" s="137" t="str">
        <f aca="false">IF(COUNTIF($F16:$BC16,"4")=0,"",(COUNTIF($F16:$BC16,"4")/$BG16*100))</f>
        <v/>
      </c>
      <c r="BW16" s="136" t="str">
        <f aca="false">IF(COUNTIF($F16:$BC16,"5")=0,"",(COUNTIF($F16:$BC16,"5")/$BG16*100))</f>
        <v/>
      </c>
      <c r="BX16" s="135" t="str">
        <f aca="false">IF(COUNTIF($F16:$BC16,"6")=0,"",(COUNTIF($F16:$BC16,"6")/$BI16*100))</f>
        <v/>
      </c>
      <c r="BY16" s="137" t="str">
        <f aca="false">IF(COUNTIF($F16:$BC16,"7")=0,"",(COUNTIF($F16:$BC16,"7")/$BI16*100))</f>
        <v/>
      </c>
      <c r="BZ16" s="136" t="str">
        <f aca="false">IF(COUNTIF($F16:$BC16,"8")=0,"",(COUNTIF($F16:$BC16,"8")/$BI16*100))</f>
        <v/>
      </c>
      <c r="CA16" s="138" t="str">
        <f aca="false">IF(COUNTIF($F16:$BC16,"9")=0,"",(COUNTIF($F16:$BC16,"9")/$BK16*100))</f>
        <v/>
      </c>
      <c r="CB16" s="138" t="str">
        <f aca="false">IF(COUNTIF($F16:$BC16,"10")=0,"",(COUNTIF($F16:$BC16,"10")/$BK16*100))</f>
        <v/>
      </c>
      <c r="CC16" s="138" t="n">
        <f aca="false">IF(COUNTIF($F16:$BC16,"11")=0,"",(COUNTIF($F16:$BC16,"11")/$BK16*100))</f>
        <v>100</v>
      </c>
      <c r="CD16" s="138" t="str">
        <f aca="false">IF(COUNTIF($F16:$BC16,"12")=0,"",(COUNTIF($F16:$BC16,"12")/$BK16*100))</f>
        <v/>
      </c>
      <c r="CE16" s="135" t="str">
        <f aca="false">IF(COUNTIF($F16:$BC16,"13")=0,"",(COUNTIF($F16:$BC16,"13")/$BM16*100))</f>
        <v/>
      </c>
      <c r="CF16" s="137" t="str">
        <f aca="false">IF(COUNTIF($F16:$BC16,"14")=0,"",(COUNTIF($F16:$BC16,"14")/$BM16*100))</f>
        <v/>
      </c>
      <c r="CG16" s="137" t="str">
        <f aca="false">IF(COUNTIF($F16:$BC16,"15")=0,"",(COUNTIF($F16:$BC16,"15")/$BM16*100))</f>
        <v/>
      </c>
      <c r="CH16" s="136" t="str">
        <f aca="false">IF(COUNTIF($F16:$BC16,"16")=0,"",(COUNTIF($F16:$BC16,"16")/$BM16*100))</f>
        <v/>
      </c>
      <c r="CI16" s="138" t="n">
        <f aca="false">IF(COUNTIF($F16:$BC16,"17")=0,"",(COUNTIF($F16:$BC16,"17")/$BO16*100))</f>
        <v>20</v>
      </c>
      <c r="CJ16" s="138" t="str">
        <f aca="false">IF(COUNTIF($F16:$BC16,"18")=0,"",(COUNTIF($F16:$BC16,"18")/$BO16*100))</f>
        <v/>
      </c>
      <c r="CK16" s="138" t="str">
        <f aca="false">IF(COUNTIF($F16:$BC16,"19")=0,"",(COUNTIF($F16:$BC16,"19")/$BO16*100))</f>
        <v/>
      </c>
      <c r="CL16" s="138" t="n">
        <f aca="false">IF(COUNTIF($F16:$BC16,"20")=0,"",(COUNTIF($F16:$BC16,"20")/$BO16*100))</f>
        <v>80</v>
      </c>
      <c r="CM16" s="138" t="str">
        <f aca="false">IF(COUNTIF($F16:$BC16,"21")=0,"",(COUNTIF($F16:$BC16,"21")/$BO16*100))</f>
        <v/>
      </c>
      <c r="CN16" s="135" t="n">
        <f aca="false">IF(COUNTIF($F16:$BC16,"22")=0,"",(COUNTIF($F16:$BC16,"22")/$BQ16*100))</f>
        <v>64.7058823529412</v>
      </c>
      <c r="CO16" s="137" t="n">
        <f aca="false">IF(COUNTIF($F16:$BC16,"23")=0,"",(COUNTIF($F16:$BC16,"23")/$BQ16*100))</f>
        <v>17.6470588235294</v>
      </c>
      <c r="CP16" s="137" t="str">
        <f aca="false">IF(COUNTIF($F16:$BC16,"24")=0,"",(COUNTIF($F16:$BC16,"24")/$BQ16*100))</f>
        <v/>
      </c>
      <c r="CQ16" s="137" t="str">
        <f aca="false">IF(COUNTIF($F16:$BC16,"25")=0,"",(COUNTIF($F16:$BC16,"25")/$BQ16*100))</f>
        <v/>
      </c>
      <c r="CR16" s="136" t="n">
        <f aca="false">IF(COUNTIF($F16:$BC16,"26")=0,"",(COUNTIF($F16:$BC16,"26")/$BQ16*100))</f>
        <v>11.7647058823529</v>
      </c>
    </row>
    <row r="17" customFormat="false" ht="18" hidden="false" customHeight="false" outlineLevel="0" collapsed="false">
      <c r="A17" s="141" t="s">
        <v>112</v>
      </c>
      <c r="B17" s="141" t="s">
        <v>93</v>
      </c>
      <c r="C17" s="0" t="s">
        <v>94</v>
      </c>
      <c r="D17" s="69" t="n">
        <v>13</v>
      </c>
      <c r="E17" s="100"/>
      <c r="F17" s="126" t="s">
        <v>87</v>
      </c>
      <c r="G17" s="127" t="n">
        <v>0</v>
      </c>
      <c r="H17" s="126" t="s">
        <v>87</v>
      </c>
      <c r="I17" s="127" t="n">
        <v>1</v>
      </c>
      <c r="J17" s="126" t="s">
        <v>87</v>
      </c>
      <c r="K17" s="127" t="n">
        <v>1</v>
      </c>
      <c r="L17" s="126" t="s">
        <v>87</v>
      </c>
      <c r="M17" s="127" t="n">
        <v>1</v>
      </c>
      <c r="N17" s="126" t="s">
        <v>88</v>
      </c>
      <c r="O17" s="127" t="n">
        <v>11</v>
      </c>
      <c r="P17" s="126" t="s">
        <v>87</v>
      </c>
      <c r="Q17" s="127" t="n">
        <v>1</v>
      </c>
      <c r="R17" s="126" t="s">
        <v>91</v>
      </c>
      <c r="S17" s="127" t="n">
        <v>3</v>
      </c>
      <c r="T17" s="126" t="s">
        <v>88</v>
      </c>
      <c r="U17" s="127" t="n">
        <v>11</v>
      </c>
      <c r="V17" s="126" t="s">
        <v>91</v>
      </c>
      <c r="W17" s="127" t="n">
        <v>3</v>
      </c>
      <c r="X17" s="126" t="s">
        <v>81</v>
      </c>
      <c r="Y17" s="127" t="n">
        <v>0</v>
      </c>
      <c r="Z17" s="126"/>
      <c r="AA17" s="127"/>
      <c r="AB17" s="128" t="s">
        <v>91</v>
      </c>
      <c r="AC17" s="129" t="n">
        <v>3</v>
      </c>
      <c r="AD17" s="128" t="s">
        <v>82</v>
      </c>
      <c r="AE17" s="129" t="n">
        <v>0</v>
      </c>
      <c r="AF17" s="128" t="s">
        <v>82</v>
      </c>
      <c r="AG17" s="129" t="n">
        <v>0</v>
      </c>
      <c r="AH17" s="128" t="s">
        <v>83</v>
      </c>
      <c r="AI17" s="129" t="n">
        <v>25</v>
      </c>
      <c r="AJ17" s="128" t="s">
        <v>88</v>
      </c>
      <c r="AK17" s="129" t="n">
        <v>12</v>
      </c>
      <c r="AL17" s="128" t="s">
        <v>86</v>
      </c>
      <c r="AM17" s="129" t="n">
        <v>19</v>
      </c>
      <c r="AN17" s="128" t="s">
        <v>87</v>
      </c>
      <c r="AO17" s="129" t="n">
        <v>2</v>
      </c>
      <c r="AP17" s="128" t="s">
        <v>87</v>
      </c>
      <c r="AQ17" s="129" t="n">
        <v>0</v>
      </c>
      <c r="AR17" s="128" t="s">
        <v>87</v>
      </c>
      <c r="AS17" s="129" t="n">
        <v>1</v>
      </c>
      <c r="AT17" s="128"/>
      <c r="AU17" s="129"/>
      <c r="AV17" s="128"/>
      <c r="AW17" s="129"/>
      <c r="AX17" s="128"/>
      <c r="AY17" s="129"/>
      <c r="AZ17" s="128" t="s">
        <v>88</v>
      </c>
      <c r="BA17" s="129" t="n">
        <v>12</v>
      </c>
      <c r="BB17" s="128"/>
      <c r="BC17" s="129"/>
      <c r="BD17" s="100" t="n">
        <f aca="false">COUNTA(F17:BC17)/2</f>
        <v>20</v>
      </c>
      <c r="BE17" s="130" t="n">
        <f aca="false">IF(COUNTIF($F17:$BC17,"FL")=0,"",COUNTIF($F17:$BC17,"FL"))</f>
        <v>8</v>
      </c>
      <c r="BF17" s="131" t="n">
        <f aca="false">IF(BE17="","",100*BE17/$BD17)</f>
        <v>40</v>
      </c>
      <c r="BG17" s="132" t="n">
        <f aca="false">IF(COUNTIF($F17:$BC17,"FR")=0,"",COUNTIF($F17:$BC17,"FR"))</f>
        <v>3</v>
      </c>
      <c r="BH17" s="131" t="n">
        <f aca="false">IF(BG17="","",100*BG17/$BD17)</f>
        <v>15</v>
      </c>
      <c r="BI17" s="132" t="n">
        <f aca="false">IF(COUNTIF($F17:$BC17,"WA")=0,"",COUNTIF($F17:$BC17,"WA"))</f>
        <v>1</v>
      </c>
      <c r="BJ17" s="131" t="n">
        <f aca="false">IF(BI17="","",100*BI17/$BD17)</f>
        <v>5</v>
      </c>
      <c r="BK17" s="132" t="n">
        <f aca="false">IF(COUNTIF($F17:$BC17,"AR")=0,"",COUNTIF($F17:$BC17,"AR"))</f>
        <v>4</v>
      </c>
      <c r="BL17" s="131" t="n">
        <f aca="false">IF(BK17="","",100*BK17/$BD17)</f>
        <v>20</v>
      </c>
      <c r="BM17" s="132" t="n">
        <f aca="false">IF(COUNTIF($F17:$BC17,"VE")=0,"",COUNTIF($F17:$BC17,"VE"))</f>
        <v>2</v>
      </c>
      <c r="BN17" s="131" t="n">
        <f aca="false">IF(BM17="","",100*BM17/$BD17)</f>
        <v>10</v>
      </c>
      <c r="BO17" s="132" t="n">
        <f aca="false">IF(COUNTIF($F17:$BC17,"CH")=0,"",COUNTIF($F17:$BC17,"CH"))</f>
        <v>1</v>
      </c>
      <c r="BP17" s="131" t="n">
        <f aca="false">IF(BO17="","",100*BO17/$BD17)</f>
        <v>5</v>
      </c>
      <c r="BQ17" s="133" t="n">
        <f aca="false">IF(COUNTIF($F17:$BC17,"AN")=0,"",COUNTIF($F17:$BC17,"AN"))</f>
        <v>1</v>
      </c>
      <c r="BR17" s="134" t="n">
        <f aca="false">IF(BQ17="","",100*BQ17/$BD17)</f>
        <v>5</v>
      </c>
      <c r="BS17" s="135" t="n">
        <f aca="false">IF(COUNTIF($F17:$BC17,"1")=0,"",(COUNTIF($F17:$BC17,"1")/$BE17*100))</f>
        <v>62.5</v>
      </c>
      <c r="BT17" s="136" t="n">
        <f aca="false">IF(COUNTIF($F17:$BC17,"2")=0,"",(COUNTIF($F17:$BC17,"2")/$BE17*100))</f>
        <v>12.5</v>
      </c>
      <c r="BU17" s="135" t="n">
        <f aca="false">IF(COUNTIF($F17:$BC17,"3")=0,"",(COUNTIF($F17:$BC17,"3")/$BG17*100))</f>
        <v>100</v>
      </c>
      <c r="BV17" s="137" t="str">
        <f aca="false">IF(COUNTIF($F17:$BC17,"4")=0,"",(COUNTIF($F17:$BC17,"4")/$BG17*100))</f>
        <v/>
      </c>
      <c r="BW17" s="136" t="str">
        <f aca="false">IF(COUNTIF($F17:$BC17,"5")=0,"",(COUNTIF($F17:$BC17,"5")/$BG17*100))</f>
        <v/>
      </c>
      <c r="BX17" s="135" t="str">
        <f aca="false">IF(COUNTIF($F17:$BC17,"6")=0,"",(COUNTIF($F17:$BC17,"6")/$BI17*100))</f>
        <v/>
      </c>
      <c r="BY17" s="137" t="str">
        <f aca="false">IF(COUNTIF($F17:$BC17,"7")=0,"",(COUNTIF($F17:$BC17,"7")/$BI17*100))</f>
        <v/>
      </c>
      <c r="BZ17" s="136" t="str">
        <f aca="false">IF(COUNTIF($F17:$BC17,"8")=0,"",(COUNTIF($F17:$BC17,"8")/$BI17*100))</f>
        <v/>
      </c>
      <c r="CA17" s="138" t="str">
        <f aca="false">IF(COUNTIF($F17:$BC17,"9")=0,"",(COUNTIF($F17:$BC17,"9")/$BK17*100))</f>
        <v/>
      </c>
      <c r="CB17" s="138" t="str">
        <f aca="false">IF(COUNTIF($F17:$BC17,"10")=0,"",(COUNTIF($F17:$BC17,"10")/$BK17*100))</f>
        <v/>
      </c>
      <c r="CC17" s="138" t="n">
        <f aca="false">IF(COUNTIF($F17:$BC17,"11")=0,"",(COUNTIF($F17:$BC17,"11")/$BK17*100))</f>
        <v>50</v>
      </c>
      <c r="CD17" s="138" t="n">
        <f aca="false">IF(COUNTIF($F17:$BC17,"12")=0,"",(COUNTIF($F17:$BC17,"12")/$BK17*100))</f>
        <v>50</v>
      </c>
      <c r="CE17" s="135" t="str">
        <f aca="false">IF(COUNTIF($F17:$BC17,"13")=0,"",(COUNTIF($F17:$BC17,"13")/$BM17*100))</f>
        <v/>
      </c>
      <c r="CF17" s="137" t="str">
        <f aca="false">IF(COUNTIF($F17:$BC17,"14")=0,"",(COUNTIF($F17:$BC17,"14")/$BM17*100))</f>
        <v/>
      </c>
      <c r="CG17" s="137" t="str">
        <f aca="false">IF(COUNTIF($F17:$BC17,"15")=0,"",(COUNTIF($F17:$BC17,"15")/$BM17*100))</f>
        <v/>
      </c>
      <c r="CH17" s="136" t="str">
        <f aca="false">IF(COUNTIF($F17:$BC17,"16")=0,"",(COUNTIF($F17:$BC17,"16")/$BM17*100))</f>
        <v/>
      </c>
      <c r="CI17" s="138" t="str">
        <f aca="false">IF(COUNTIF($F17:$BC17,"17")=0,"",(COUNTIF($F17:$BC17,"17")/$BO17*100))</f>
        <v/>
      </c>
      <c r="CJ17" s="138" t="str">
        <f aca="false">IF(COUNTIF($F17:$BC17,"18")=0,"",(COUNTIF($F17:$BC17,"18")/$BO17*100))</f>
        <v/>
      </c>
      <c r="CK17" s="138" t="n">
        <f aca="false">IF(COUNTIF($F17:$BC17,"19")=0,"",(COUNTIF($F17:$BC17,"19")/$BO17*100))</f>
        <v>100</v>
      </c>
      <c r="CL17" s="138" t="str">
        <f aca="false">IF(COUNTIF($F17:$BC17,"20")=0,"",(COUNTIF($F17:$BC17,"20")/$BO17*100))</f>
        <v/>
      </c>
      <c r="CM17" s="138" t="str">
        <f aca="false">IF(COUNTIF($F17:$BC17,"21")=0,"",(COUNTIF($F17:$BC17,"21")/$BO17*100))</f>
        <v/>
      </c>
      <c r="CN17" s="135" t="str">
        <f aca="false">IF(COUNTIF($F17:$BC17,"22")=0,"",(COUNTIF($F17:$BC17,"22")/$BQ17*100))</f>
        <v/>
      </c>
      <c r="CO17" s="137" t="str">
        <f aca="false">IF(COUNTIF($F17:$BC17,"23")=0,"",(COUNTIF($F17:$BC17,"23")/$BQ17*100))</f>
        <v/>
      </c>
      <c r="CP17" s="137" t="str">
        <f aca="false">IF(COUNTIF($F17:$BC17,"24")=0,"",(COUNTIF($F17:$BC17,"24")/$BQ17*100))</f>
        <v/>
      </c>
      <c r="CQ17" s="137" t="n">
        <f aca="false">IF(COUNTIF($F17:$BC17,"25")=0,"",(COUNTIF($F17:$BC17,"25")/$BQ17*100))</f>
        <v>100</v>
      </c>
      <c r="CR17" s="136" t="str">
        <f aca="false">IF(COUNTIF($F17:$BC17,"26")=0,"",(COUNTIF($F17:$BC17,"26")/$BQ17*100))</f>
        <v/>
      </c>
    </row>
    <row r="18" customFormat="false" ht="18" hidden="false" customHeight="false" outlineLevel="0" collapsed="false">
      <c r="A18" s="125" t="s">
        <v>113</v>
      </c>
      <c r="B18" s="125" t="s">
        <v>79</v>
      </c>
      <c r="C18" s="0" t="s">
        <v>85</v>
      </c>
      <c r="D18" s="69" t="n">
        <v>14</v>
      </c>
      <c r="E18" s="100"/>
      <c r="F18" s="126" t="s">
        <v>86</v>
      </c>
      <c r="G18" s="127" t="n">
        <v>17</v>
      </c>
      <c r="H18" s="126" t="s">
        <v>81</v>
      </c>
      <c r="I18" s="127" t="n">
        <v>6</v>
      </c>
      <c r="J18" s="126" t="s">
        <v>81</v>
      </c>
      <c r="K18" s="127" t="n">
        <v>6</v>
      </c>
      <c r="L18" s="126" t="s">
        <v>81</v>
      </c>
      <c r="M18" s="127" t="n">
        <v>0</v>
      </c>
      <c r="N18" s="126" t="s">
        <v>86</v>
      </c>
      <c r="O18" s="127" t="n">
        <v>0</v>
      </c>
      <c r="P18" s="126" t="s">
        <v>81</v>
      </c>
      <c r="Q18" s="127" t="n">
        <v>6</v>
      </c>
      <c r="R18" s="126" t="s">
        <v>81</v>
      </c>
      <c r="S18" s="127" t="n">
        <v>7</v>
      </c>
      <c r="T18" s="126" t="s">
        <v>86</v>
      </c>
      <c r="U18" s="127" t="n">
        <v>18</v>
      </c>
      <c r="V18" s="126" t="s">
        <v>81</v>
      </c>
      <c r="W18" s="127" t="n">
        <v>6</v>
      </c>
      <c r="X18" s="126" t="s">
        <v>81</v>
      </c>
      <c r="Y18" s="127" t="n">
        <v>0</v>
      </c>
      <c r="Z18" s="126" t="s">
        <v>81</v>
      </c>
      <c r="AA18" s="127" t="n">
        <v>6</v>
      </c>
      <c r="AB18" s="128" t="s">
        <v>81</v>
      </c>
      <c r="AC18" s="129" t="n">
        <v>6</v>
      </c>
      <c r="AD18" s="128" t="s">
        <v>81</v>
      </c>
      <c r="AE18" s="129" t="n">
        <v>6</v>
      </c>
      <c r="AF18" s="128" t="s">
        <v>87</v>
      </c>
      <c r="AG18" s="129" t="n">
        <v>0</v>
      </c>
      <c r="AH18" s="128" t="s">
        <v>81</v>
      </c>
      <c r="AI18" s="129" t="n">
        <v>6</v>
      </c>
      <c r="AJ18" s="128" t="s">
        <v>81</v>
      </c>
      <c r="AK18" s="129" t="n">
        <v>6</v>
      </c>
      <c r="AL18" s="128" t="s">
        <v>81</v>
      </c>
      <c r="AM18" s="129" t="n">
        <v>6</v>
      </c>
      <c r="AN18" s="128" t="s">
        <v>82</v>
      </c>
      <c r="AO18" s="129" t="n">
        <v>16</v>
      </c>
      <c r="AP18" s="128" t="s">
        <v>88</v>
      </c>
      <c r="AQ18" s="129" t="n">
        <v>10</v>
      </c>
      <c r="AR18" s="128" t="s">
        <v>88</v>
      </c>
      <c r="AS18" s="129" t="n">
        <v>10</v>
      </c>
      <c r="AT18" s="128" t="s">
        <v>83</v>
      </c>
      <c r="AU18" s="129" t="n">
        <v>25</v>
      </c>
      <c r="AV18" s="128" t="s">
        <v>81</v>
      </c>
      <c r="AW18" s="129" t="n">
        <v>6</v>
      </c>
      <c r="AX18" s="128" t="s">
        <v>81</v>
      </c>
      <c r="AY18" s="129" t="n">
        <v>6</v>
      </c>
      <c r="AZ18" s="128" t="s">
        <v>81</v>
      </c>
      <c r="BA18" s="129" t="n">
        <v>14</v>
      </c>
      <c r="BB18" s="128"/>
      <c r="BC18" s="129"/>
      <c r="BD18" s="100" t="n">
        <f aca="false">COUNTA(F18:BC18)/2</f>
        <v>24</v>
      </c>
      <c r="BE18" s="130" t="n">
        <f aca="false">IF(COUNTIF($F18:$BC18,"FL")=0,"",COUNTIF($F18:$BC18,"FL"))</f>
        <v>1</v>
      </c>
      <c r="BF18" s="131" t="n">
        <f aca="false">IF(BE18="","",100*BE18/$BD18)</f>
        <v>4.16666666666667</v>
      </c>
      <c r="BG18" s="132" t="str">
        <f aca="false">IF(COUNTIF($F18:$BC18,"FR")=0,"",COUNTIF($F18:$BC18,"FR"))</f>
        <v/>
      </c>
      <c r="BH18" s="131" t="str">
        <f aca="false">IF(BG18="","",100*BG18/$BD18)</f>
        <v/>
      </c>
      <c r="BI18" s="132" t="n">
        <f aca="false">IF(COUNTIF($F18:$BC18,"WA")=0,"",COUNTIF($F18:$BC18,"WA"))</f>
        <v>16</v>
      </c>
      <c r="BJ18" s="131" t="n">
        <f aca="false">IF(BI18="","",100*BI18/$BD18)</f>
        <v>66.6666666666667</v>
      </c>
      <c r="BK18" s="132" t="n">
        <f aca="false">IF(COUNTIF($F18:$BC18,"AR")=0,"",COUNTIF($F18:$BC18,"AR"))</f>
        <v>2</v>
      </c>
      <c r="BL18" s="131" t="n">
        <f aca="false">IF(BK18="","",100*BK18/$BD18)</f>
        <v>8.33333333333333</v>
      </c>
      <c r="BM18" s="132" t="n">
        <f aca="false">IF(COUNTIF($F18:$BC18,"VE")=0,"",COUNTIF($F18:$BC18,"VE"))</f>
        <v>1</v>
      </c>
      <c r="BN18" s="131" t="n">
        <f aca="false">IF(BM18="","",100*BM18/$BD18)</f>
        <v>4.16666666666667</v>
      </c>
      <c r="BO18" s="132" t="n">
        <f aca="false">IF(COUNTIF($F18:$BC18,"CH")=0,"",COUNTIF($F18:$BC18,"CH"))</f>
        <v>3</v>
      </c>
      <c r="BP18" s="131" t="n">
        <f aca="false">IF(BO18="","",100*BO18/$BD18)</f>
        <v>12.5</v>
      </c>
      <c r="BQ18" s="133" t="n">
        <f aca="false">IF(COUNTIF($F18:$BC18,"AN")=0,"",COUNTIF($F18:$BC18,"AN"))</f>
        <v>1</v>
      </c>
      <c r="BR18" s="134" t="n">
        <f aca="false">IF(BQ18="","",100*BQ18/$BD18)</f>
        <v>4.16666666666667</v>
      </c>
      <c r="BS18" s="135" t="str">
        <f aca="false">IF(COUNTIF($F18:$BC18,"1")=0,"",(COUNTIF($F18:$BC18,"1")/$BE18*100))</f>
        <v/>
      </c>
      <c r="BT18" s="136" t="str">
        <f aca="false">IF(COUNTIF($F18:$BC18,"2")=0,"",(COUNTIF($F18:$BC18,"2")/$BE18*100))</f>
        <v/>
      </c>
      <c r="BU18" s="135" t="str">
        <f aca="false">IF(COUNTIF($F18:$BC18,"3")=0,"",(COUNTIF($F18:$BC18,"3")/$BG18*100))</f>
        <v/>
      </c>
      <c r="BV18" s="137" t="str">
        <f aca="false">IF(COUNTIF($F18:$BC18,"4")=0,"",(COUNTIF($F18:$BC18,"4")/$BG18*100))</f>
        <v/>
      </c>
      <c r="BW18" s="136" t="str">
        <f aca="false">IF(COUNTIF($F18:$BC18,"5")=0,"",(COUNTIF($F18:$BC18,"5")/$BG18*100))</f>
        <v/>
      </c>
      <c r="BX18" s="135" t="n">
        <f aca="false">IF(COUNTIF($F18:$BC18,"6")=0,"",(COUNTIF($F18:$BC18,"6")/$BI18*100))</f>
        <v>75</v>
      </c>
      <c r="BY18" s="137" t="n">
        <f aca="false">IF(COUNTIF($F18:$BC18,"7")=0,"",(COUNTIF($F18:$BC18,"7")/$BI18*100))</f>
        <v>6.25</v>
      </c>
      <c r="BZ18" s="136" t="str">
        <f aca="false">IF(COUNTIF($F18:$BC18,"8")=0,"",(COUNTIF($F18:$BC18,"8")/$BI18*100))</f>
        <v/>
      </c>
      <c r="CA18" s="138" t="str">
        <f aca="false">IF(COUNTIF($F18:$BC18,"9")=0,"",(COUNTIF($F18:$BC18,"9")/$BK18*100))</f>
        <v/>
      </c>
      <c r="CB18" s="138" t="n">
        <f aca="false">IF(COUNTIF($F18:$BC18,"10")=0,"",(COUNTIF($F18:$BC18,"10")/$BK18*100))</f>
        <v>100</v>
      </c>
      <c r="CC18" s="138" t="str">
        <f aca="false">IF(COUNTIF($F18:$BC18,"11")=0,"",(COUNTIF($F18:$BC18,"11")/$BK18*100))</f>
        <v/>
      </c>
      <c r="CD18" s="138" t="str">
        <f aca="false">IF(COUNTIF($F18:$BC18,"12")=0,"",(COUNTIF($F18:$BC18,"12")/$BK18*100))</f>
        <v/>
      </c>
      <c r="CE18" s="135" t="str">
        <f aca="false">IF(COUNTIF($F18:$BC18,"13")=0,"",(COUNTIF($F18:$BC18,"13")/$BM18*100))</f>
        <v/>
      </c>
      <c r="CF18" s="137" t="n">
        <f aca="false">IF(COUNTIF($F18:$BC18,"14")=0,"",(COUNTIF($F18:$BC18,"14")/$BM18*100))</f>
        <v>100</v>
      </c>
      <c r="CG18" s="137" t="str">
        <f aca="false">IF(COUNTIF($F18:$BC18,"15")=0,"",(COUNTIF($F18:$BC18,"15")/$BM18*100))</f>
        <v/>
      </c>
      <c r="CH18" s="136" t="n">
        <f aca="false">IF(COUNTIF($F18:$BC18,"16")=0,"",(COUNTIF($F18:$BC18,"16")/$BM18*100))</f>
        <v>100</v>
      </c>
      <c r="CI18" s="138" t="n">
        <f aca="false">IF(COUNTIF($F18:$BC18,"17")=0,"",(COUNTIF($F18:$BC18,"17")/$BO18*100))</f>
        <v>33.3333333333333</v>
      </c>
      <c r="CJ18" s="138" t="n">
        <f aca="false">IF(COUNTIF($F18:$BC18,"18")=0,"",(COUNTIF($F18:$BC18,"18")/$BO18*100))</f>
        <v>33.3333333333333</v>
      </c>
      <c r="CK18" s="138" t="str">
        <f aca="false">IF(COUNTIF($F18:$BC18,"19")=0,"",(COUNTIF($F18:$BC18,"19")/$BO18*100))</f>
        <v/>
      </c>
      <c r="CL18" s="138" t="str">
        <f aca="false">IF(COUNTIF($F18:$BC18,"20")=0,"",(COUNTIF($F18:$BC18,"20")/$BO18*100))</f>
        <v/>
      </c>
      <c r="CM18" s="138" t="str">
        <f aca="false">IF(COUNTIF($F18:$BC18,"21")=0,"",(COUNTIF($F18:$BC18,"21")/$BO18*100))</f>
        <v/>
      </c>
      <c r="CN18" s="135" t="str">
        <f aca="false">IF(COUNTIF($F18:$BC18,"22")=0,"",(COUNTIF($F18:$BC18,"22")/$BQ18*100))</f>
        <v/>
      </c>
      <c r="CO18" s="137" t="str">
        <f aca="false">IF(COUNTIF($F18:$BC18,"23")=0,"",(COUNTIF($F18:$BC18,"23")/$BQ18*100))</f>
        <v/>
      </c>
      <c r="CP18" s="137" t="str">
        <f aca="false">IF(COUNTIF($F18:$BC18,"24")=0,"",(COUNTIF($F18:$BC18,"24")/$BQ18*100))</f>
        <v/>
      </c>
      <c r="CQ18" s="137" t="n">
        <f aca="false">IF(COUNTIF($F18:$BC18,"25")=0,"",(COUNTIF($F18:$BC18,"25")/$BQ18*100))</f>
        <v>100</v>
      </c>
      <c r="CR18" s="136" t="str">
        <f aca="false">IF(COUNTIF($F18:$BC18,"26")=0,"",(COUNTIF($F18:$BC18,"26")/$BQ18*100))</f>
        <v/>
      </c>
    </row>
    <row r="19" customFormat="false" ht="18" hidden="false" customHeight="false" outlineLevel="0" collapsed="false">
      <c r="A19" s="141" t="s">
        <v>114</v>
      </c>
      <c r="B19" s="141" t="s">
        <v>93</v>
      </c>
      <c r="C19" s="0" t="s">
        <v>115</v>
      </c>
      <c r="D19" s="69" t="n">
        <v>15</v>
      </c>
      <c r="E19" s="100"/>
      <c r="F19" s="126" t="s">
        <v>81</v>
      </c>
      <c r="G19" s="127" t="n">
        <v>8</v>
      </c>
      <c r="H19" s="126"/>
      <c r="I19" s="127"/>
      <c r="J19" s="126" t="s">
        <v>91</v>
      </c>
      <c r="K19" s="127" t="n">
        <v>5</v>
      </c>
      <c r="L19" s="126" t="s">
        <v>91</v>
      </c>
      <c r="M19" s="127" t="n">
        <v>5</v>
      </c>
      <c r="N19" s="126" t="s">
        <v>91</v>
      </c>
      <c r="O19" s="127" t="n">
        <v>5</v>
      </c>
      <c r="P19" s="126" t="s">
        <v>91</v>
      </c>
      <c r="Q19" s="127" t="n">
        <v>5</v>
      </c>
      <c r="R19" s="126" t="s">
        <v>86</v>
      </c>
      <c r="S19" s="127" t="n">
        <v>20</v>
      </c>
      <c r="T19" s="126"/>
      <c r="U19" s="127"/>
      <c r="V19" s="126" t="s">
        <v>91</v>
      </c>
      <c r="W19" s="127" t="n">
        <v>5</v>
      </c>
      <c r="X19" s="126" t="s">
        <v>91</v>
      </c>
      <c r="Y19" s="127" t="n">
        <v>5</v>
      </c>
      <c r="Z19" s="126" t="s">
        <v>91</v>
      </c>
      <c r="AA19" s="127" t="n">
        <v>5</v>
      </c>
      <c r="AB19" s="128" t="s">
        <v>91</v>
      </c>
      <c r="AC19" s="129" t="n">
        <v>5</v>
      </c>
      <c r="AD19" s="128" t="s">
        <v>81</v>
      </c>
      <c r="AE19" s="129" t="n">
        <v>8</v>
      </c>
      <c r="AF19" s="128" t="s">
        <v>81</v>
      </c>
      <c r="AG19" s="129" t="n">
        <v>0</v>
      </c>
      <c r="AH19" s="128" t="s">
        <v>86</v>
      </c>
      <c r="AI19" s="129" t="n">
        <v>20</v>
      </c>
      <c r="AJ19" s="128" t="s">
        <v>86</v>
      </c>
      <c r="AK19" s="129" t="n">
        <v>17</v>
      </c>
      <c r="AL19" s="128" t="s">
        <v>86</v>
      </c>
      <c r="AM19" s="129" t="n">
        <v>20</v>
      </c>
      <c r="AN19" s="128" t="s">
        <v>86</v>
      </c>
      <c r="AO19" s="129" t="n">
        <v>20</v>
      </c>
      <c r="AP19" s="128" t="s">
        <v>86</v>
      </c>
      <c r="AQ19" s="129" t="n">
        <v>20</v>
      </c>
      <c r="AR19" s="128" t="s">
        <v>86</v>
      </c>
      <c r="AS19" s="129" t="n">
        <v>20</v>
      </c>
      <c r="AT19" s="128" t="s">
        <v>86</v>
      </c>
      <c r="AU19" s="129" t="n">
        <v>20</v>
      </c>
      <c r="AV19" s="128" t="s">
        <v>86</v>
      </c>
      <c r="AW19" s="129" t="n">
        <v>20</v>
      </c>
      <c r="AX19" s="128" t="s">
        <v>91</v>
      </c>
      <c r="AY19" s="129" t="n">
        <v>15</v>
      </c>
      <c r="AZ19" s="128" t="s">
        <v>86</v>
      </c>
      <c r="BA19" s="129" t="n">
        <v>20</v>
      </c>
      <c r="BB19" s="128"/>
      <c r="BC19" s="129"/>
      <c r="BD19" s="100" t="n">
        <f aca="false">COUNTA(F19:BC19)/2</f>
        <v>22</v>
      </c>
      <c r="BE19" s="130" t="str">
        <f aca="false">IF(COUNTIF($F19:$BC19,"FL")=0,"",COUNTIF($F19:$BC19,"FL"))</f>
        <v/>
      </c>
      <c r="BF19" s="131" t="str">
        <f aca="false">IF(BE19="","",100*BE19/$BD19)</f>
        <v/>
      </c>
      <c r="BG19" s="132" t="n">
        <f aca="false">IF(COUNTIF($F19:$BC19,"FR")=0,"",COUNTIF($F19:$BC19,"FR"))</f>
        <v>9</v>
      </c>
      <c r="BH19" s="131" t="n">
        <f aca="false">IF(BG19="","",100*BG19/$BD19)</f>
        <v>40.9090909090909</v>
      </c>
      <c r="BI19" s="132" t="n">
        <f aca="false">IF(COUNTIF($F19:$BC19,"WA")=0,"",COUNTIF($F19:$BC19,"WA"))</f>
        <v>3</v>
      </c>
      <c r="BJ19" s="131" t="n">
        <f aca="false">IF(BI19="","",100*BI19/$BD19)</f>
        <v>13.6363636363636</v>
      </c>
      <c r="BK19" s="132" t="str">
        <f aca="false">IF(COUNTIF($F19:$BC19,"AR")=0,"",COUNTIF($F19:$BC19,"AR"))</f>
        <v/>
      </c>
      <c r="BL19" s="131" t="str">
        <f aca="false">IF(BK19="","",100*BK19/$BD19)</f>
        <v/>
      </c>
      <c r="BM19" s="132" t="str">
        <f aca="false">IF(COUNTIF($F19:$BC19,"VE")=0,"",COUNTIF($F19:$BC19,"VE"))</f>
        <v/>
      </c>
      <c r="BN19" s="131" t="str">
        <f aca="false">IF(BM19="","",100*BM19/$BD19)</f>
        <v/>
      </c>
      <c r="BO19" s="132" t="n">
        <f aca="false">IF(COUNTIF($F19:$BC19,"CH")=0,"",COUNTIF($F19:$BC19,"CH"))</f>
        <v>10</v>
      </c>
      <c r="BP19" s="131" t="n">
        <f aca="false">IF(BO19="","",100*BO19/$BD19)</f>
        <v>45.4545454545455</v>
      </c>
      <c r="BQ19" s="133" t="str">
        <f aca="false">IF(COUNTIF($F19:$BC19,"AN")=0,"",COUNTIF($F19:$BC19,"AN"))</f>
        <v/>
      </c>
      <c r="BR19" s="134" t="str">
        <f aca="false">IF(BQ19="","",100*BQ19/$BD19)</f>
        <v/>
      </c>
      <c r="BS19" s="135" t="str">
        <f aca="false">IF(COUNTIF($F19:$BC19,"1")=0,"",(COUNTIF($F19:$BC19,"1")/$BE19*100))</f>
        <v/>
      </c>
      <c r="BT19" s="136" t="str">
        <f aca="false">IF(COUNTIF($F19:$BC19,"2")=0,"",(COUNTIF($F19:$BC19,"2")/$BE19*100))</f>
        <v/>
      </c>
      <c r="BU19" s="135" t="str">
        <f aca="false">IF(COUNTIF($F19:$BC19,"3")=0,"",(COUNTIF($F19:$BC19,"3")/$BG19*100))</f>
        <v/>
      </c>
      <c r="BV19" s="137" t="str">
        <f aca="false">IF(COUNTIF($F19:$BC19,"4")=0,"",(COUNTIF($F19:$BC19,"4")/$BG19*100))</f>
        <v/>
      </c>
      <c r="BW19" s="136" t="n">
        <f aca="false">IF(COUNTIF($F19:$BC19,"5")=0,"",(COUNTIF($F19:$BC19,"5")/$BG19*100))</f>
        <v>88.8888888888889</v>
      </c>
      <c r="BX19" s="135" t="str">
        <f aca="false">IF(COUNTIF($F19:$BC19,"6")=0,"",(COUNTIF($F19:$BC19,"6")/$BI19*100))</f>
        <v/>
      </c>
      <c r="BY19" s="137" t="str">
        <f aca="false">IF(COUNTIF($F19:$BC19,"7")=0,"",(COUNTIF($F19:$BC19,"7")/$BI19*100))</f>
        <v/>
      </c>
      <c r="BZ19" s="136" t="n">
        <f aca="false">IF(COUNTIF($F19:$BC19,"8")=0,"",(COUNTIF($F19:$BC19,"8")/$BI19*100))</f>
        <v>66.6666666666667</v>
      </c>
      <c r="CA19" s="138" t="str">
        <f aca="false">IF(COUNTIF($F19:$BC19,"9")=0,"",(COUNTIF($F19:$BC19,"9")/$BK19*100))</f>
        <v/>
      </c>
      <c r="CB19" s="138" t="str">
        <f aca="false">IF(COUNTIF($F19:$BC19,"10")=0,"",(COUNTIF($F19:$BC19,"10")/$BK19*100))</f>
        <v/>
      </c>
      <c r="CC19" s="138" t="str">
        <f aca="false">IF(COUNTIF($F19:$BC19,"11")=0,"",(COUNTIF($F19:$BC19,"11")/$BK19*100))</f>
        <v/>
      </c>
      <c r="CD19" s="138" t="str">
        <f aca="false">IF(COUNTIF($F19:$BC19,"12")=0,"",(COUNTIF($F19:$BC19,"12")/$BK19*100))</f>
        <v/>
      </c>
      <c r="CE19" s="135" t="str">
        <f aca="false">IF(COUNTIF($F19:$BC19,"13")=0,"",(COUNTIF($F19:$BC19,"13")/$BM19*100))</f>
        <v/>
      </c>
      <c r="CF19" s="137" t="str">
        <f aca="false">IF(COUNTIF($F19:$BC19,"14")=0,"",(COUNTIF($F19:$BC19,"14")/$BM19*100))</f>
        <v/>
      </c>
      <c r="CG19" s="137" t="e">
        <f aca="false">IF(COUNTIF($F19:$BC19,"15")=0,"",(COUNTIF($F19:$BC19,"15")/$BM19*100))</f>
        <v>#VALUE!</v>
      </c>
      <c r="CH19" s="136" t="str">
        <f aca="false">IF(COUNTIF($F19:$BC19,"16")=0,"",(COUNTIF($F19:$BC19,"16")/$BM19*100))</f>
        <v/>
      </c>
      <c r="CI19" s="138" t="n">
        <f aca="false">IF(COUNTIF($F19:$BC19,"17")=0,"",(COUNTIF($F19:$BC19,"17")/$BO19*100))</f>
        <v>10</v>
      </c>
      <c r="CJ19" s="138" t="str">
        <f aca="false">IF(COUNTIF($F19:$BC19,"18")=0,"",(COUNTIF($F19:$BC19,"18")/$BO19*100))</f>
        <v/>
      </c>
      <c r="CK19" s="138" t="str">
        <f aca="false">IF(COUNTIF($F19:$BC19,"19")=0,"",(COUNTIF($F19:$BC19,"19")/$BO19*100))</f>
        <v/>
      </c>
      <c r="CL19" s="138" t="n">
        <f aca="false">IF(COUNTIF($F19:$BC19,"20")=0,"",(COUNTIF($F19:$BC19,"20")/$BO19*100))</f>
        <v>90</v>
      </c>
      <c r="CM19" s="138" t="str">
        <f aca="false">IF(COUNTIF($F19:$BC19,"21")=0,"",(COUNTIF($F19:$BC19,"21")/$BO19*100))</f>
        <v/>
      </c>
      <c r="CN19" s="135" t="str">
        <f aca="false">IF(COUNTIF($F19:$BC19,"22")=0,"",(COUNTIF($F19:$BC19,"22")/$BQ19*100))</f>
        <v/>
      </c>
      <c r="CO19" s="137" t="str">
        <f aca="false">IF(COUNTIF($F19:$BC19,"23")=0,"",(COUNTIF($F19:$BC19,"23")/$BQ19*100))</f>
        <v/>
      </c>
      <c r="CP19" s="137" t="str">
        <f aca="false">IF(COUNTIF($F19:$BC19,"24")=0,"",(COUNTIF($F19:$BC19,"24")/$BQ19*100))</f>
        <v/>
      </c>
      <c r="CQ19" s="137" t="str">
        <f aca="false">IF(COUNTIF($F19:$BC19,"25")=0,"",(COUNTIF($F19:$BC19,"25")/$BQ19*100))</f>
        <v/>
      </c>
      <c r="CR19" s="136" t="str">
        <f aca="false">IF(COUNTIF($F19:$BC19,"26")=0,"",(COUNTIF($F19:$BC19,"26")/$BQ19*100))</f>
        <v/>
      </c>
    </row>
    <row r="20" customFormat="false" ht="18" hidden="false" customHeight="false" outlineLevel="0" collapsed="false">
      <c r="A20" s="143" t="s">
        <v>116</v>
      </c>
      <c r="B20" s="143" t="s">
        <v>99</v>
      </c>
      <c r="C20" s="0" t="s">
        <v>100</v>
      </c>
      <c r="D20" s="69" t="n">
        <v>16</v>
      </c>
      <c r="E20" s="100"/>
      <c r="F20" s="126" t="s">
        <v>83</v>
      </c>
      <c r="G20" s="127" t="n">
        <v>22</v>
      </c>
      <c r="H20" s="126" t="s">
        <v>86</v>
      </c>
      <c r="I20" s="127" t="n">
        <v>20</v>
      </c>
      <c r="J20" s="126" t="s">
        <v>83</v>
      </c>
      <c r="K20" s="127" t="n">
        <v>24</v>
      </c>
      <c r="L20" s="126" t="s">
        <v>83</v>
      </c>
      <c r="M20" s="127" t="n">
        <v>24</v>
      </c>
      <c r="N20" s="126" t="s">
        <v>83</v>
      </c>
      <c r="O20" s="127" t="n">
        <v>24</v>
      </c>
      <c r="P20" s="126" t="s">
        <v>83</v>
      </c>
      <c r="Q20" s="127" t="n">
        <v>24</v>
      </c>
      <c r="R20" s="126" t="s">
        <v>83</v>
      </c>
      <c r="S20" s="127" t="n">
        <v>22</v>
      </c>
      <c r="T20" s="126" t="s">
        <v>83</v>
      </c>
      <c r="U20" s="127" t="n">
        <v>0</v>
      </c>
      <c r="V20" s="126" t="s">
        <v>83</v>
      </c>
      <c r="W20" s="127" t="n">
        <v>22</v>
      </c>
      <c r="X20" s="126" t="s">
        <v>83</v>
      </c>
      <c r="Y20" s="127" t="n">
        <v>0</v>
      </c>
      <c r="Z20" s="126"/>
      <c r="AA20" s="127"/>
      <c r="AB20" s="128" t="s">
        <v>83</v>
      </c>
      <c r="AC20" s="129" t="n">
        <v>22</v>
      </c>
      <c r="AD20" s="128" t="s">
        <v>83</v>
      </c>
      <c r="AE20" s="129" t="n">
        <v>23</v>
      </c>
      <c r="AF20" s="128" t="s">
        <v>83</v>
      </c>
      <c r="AG20" s="129" t="n">
        <v>26</v>
      </c>
      <c r="AH20" s="128" t="s">
        <v>83</v>
      </c>
      <c r="AI20" s="129" t="n">
        <v>23</v>
      </c>
      <c r="AJ20" s="128" t="s">
        <v>83</v>
      </c>
      <c r="AK20" s="129" t="n">
        <v>23</v>
      </c>
      <c r="AL20" s="128" t="s">
        <v>86</v>
      </c>
      <c r="AM20" s="129" t="n">
        <v>20</v>
      </c>
      <c r="AN20" s="128" t="s">
        <v>83</v>
      </c>
      <c r="AO20" s="129" t="n">
        <v>26</v>
      </c>
      <c r="AP20" s="128" t="s">
        <v>83</v>
      </c>
      <c r="AQ20" s="129" t="n">
        <v>24</v>
      </c>
      <c r="AR20" s="128" t="s">
        <v>83</v>
      </c>
      <c r="AS20" s="129" t="n">
        <v>24</v>
      </c>
      <c r="AT20" s="128"/>
      <c r="AU20" s="129"/>
      <c r="AV20" s="128" t="s">
        <v>83</v>
      </c>
      <c r="AW20" s="129" t="n">
        <v>22</v>
      </c>
      <c r="AX20" s="128" t="s">
        <v>83</v>
      </c>
      <c r="AY20" s="129" t="n">
        <v>22</v>
      </c>
      <c r="AZ20" s="128" t="s">
        <v>83</v>
      </c>
      <c r="BA20" s="129" t="n">
        <v>26</v>
      </c>
      <c r="BB20" s="128"/>
      <c r="BC20" s="129"/>
      <c r="BD20" s="100" t="n">
        <f aca="false">COUNTA(F20:BC20)/2</f>
        <v>22</v>
      </c>
      <c r="BE20" s="130" t="str">
        <f aca="false">IF(COUNTIF($F20:$BC20,"FL")=0,"",COUNTIF($F20:$BC20,"FL"))</f>
        <v/>
      </c>
      <c r="BF20" s="131" t="str">
        <f aca="false">IF(BE20="","",100*BE20/$BD20)</f>
        <v/>
      </c>
      <c r="BG20" s="132" t="str">
        <f aca="false">IF(COUNTIF($F20:$BC20,"FR")=0,"",COUNTIF($F20:$BC20,"FR"))</f>
        <v/>
      </c>
      <c r="BH20" s="131" t="str">
        <f aca="false">IF(BG20="","",100*BG20/$BD20)</f>
        <v/>
      </c>
      <c r="BI20" s="132" t="str">
        <f aca="false">IF(COUNTIF($F20:$BC20,"WA")=0,"",COUNTIF($F20:$BC20,"WA"))</f>
        <v/>
      </c>
      <c r="BJ20" s="131" t="str">
        <f aca="false">IF(BI20="","",100*BI20/$BD20)</f>
        <v/>
      </c>
      <c r="BK20" s="132" t="str">
        <f aca="false">IF(COUNTIF($F20:$BC20,"AR")=0,"",COUNTIF($F20:$BC20,"AR"))</f>
        <v/>
      </c>
      <c r="BL20" s="131" t="str">
        <f aca="false">IF(BK20="","",100*BK20/$BD20)</f>
        <v/>
      </c>
      <c r="BM20" s="132" t="str">
        <f aca="false">IF(COUNTIF($F20:$BC20,"VE")=0,"",COUNTIF($F20:$BC20,"VE"))</f>
        <v/>
      </c>
      <c r="BN20" s="131" t="str">
        <f aca="false">IF(BM20="","",100*BM20/$BD20)</f>
        <v/>
      </c>
      <c r="BO20" s="132" t="n">
        <f aca="false">IF(COUNTIF($F20:$BC20,"CH")=0,"",COUNTIF($F20:$BC20,"CH"))</f>
        <v>2</v>
      </c>
      <c r="BP20" s="131" t="n">
        <f aca="false">IF(BO20="","",100*BO20/$BD20)</f>
        <v>9.09090909090909</v>
      </c>
      <c r="BQ20" s="133" t="n">
        <f aca="false">IF(COUNTIF($F20:$BC20,"AN")=0,"",COUNTIF($F20:$BC20,"AN"))</f>
        <v>20</v>
      </c>
      <c r="BR20" s="134" t="n">
        <f aca="false">IF(BQ20="","",100*BQ20/$BD20)</f>
        <v>90.9090909090909</v>
      </c>
      <c r="BS20" s="135" t="str">
        <f aca="false">IF(COUNTIF($F20:$BC20,"1")=0,"",(COUNTIF($F20:$BC20,"1")/$BE20*100))</f>
        <v/>
      </c>
      <c r="BT20" s="136" t="str">
        <f aca="false">IF(COUNTIF($F20:$BC20,"2")=0,"",(COUNTIF($F20:$BC20,"2")/$BE20*100))</f>
        <v/>
      </c>
      <c r="BU20" s="135" t="str">
        <f aca="false">IF(COUNTIF($F20:$BC20,"3")=0,"",(COUNTIF($F20:$BC20,"3")/$BG20*100))</f>
        <v/>
      </c>
      <c r="BV20" s="137" t="str">
        <f aca="false">IF(COUNTIF($F20:$BC20,"4")=0,"",(COUNTIF($F20:$BC20,"4")/$BG20*100))</f>
        <v/>
      </c>
      <c r="BW20" s="136" t="str">
        <f aca="false">IF(COUNTIF($F20:$BC20,"5")=0,"",(COUNTIF($F20:$BC20,"5")/$BG20*100))</f>
        <v/>
      </c>
      <c r="BX20" s="135" t="str">
        <f aca="false">IF(COUNTIF($F20:$BC20,"6")=0,"",(COUNTIF($F20:$BC20,"6")/$BI20*100))</f>
        <v/>
      </c>
      <c r="BY20" s="137" t="str">
        <f aca="false">IF(COUNTIF($F20:$BC20,"7")=0,"",(COUNTIF($F20:$BC20,"7")/$BI20*100))</f>
        <v/>
      </c>
      <c r="BZ20" s="136" t="str">
        <f aca="false">IF(COUNTIF($F20:$BC20,"8")=0,"",(COUNTIF($F20:$BC20,"8")/$BI20*100))</f>
        <v/>
      </c>
      <c r="CA20" s="138" t="str">
        <f aca="false">IF(COUNTIF($F20:$BC20,"9")=0,"",(COUNTIF($F20:$BC20,"9")/$BK20*100))</f>
        <v/>
      </c>
      <c r="CB20" s="138" t="str">
        <f aca="false">IF(COUNTIF($F20:$BC20,"10")=0,"",(COUNTIF($F20:$BC20,"10")/$BK20*100))</f>
        <v/>
      </c>
      <c r="CC20" s="138" t="str">
        <f aca="false">IF(COUNTIF($F20:$BC20,"11")=0,"",(COUNTIF($F20:$BC20,"11")/$BK20*100))</f>
        <v/>
      </c>
      <c r="CD20" s="138" t="str">
        <f aca="false">IF(COUNTIF($F20:$BC20,"12")=0,"",(COUNTIF($F20:$BC20,"12")/$BK20*100))</f>
        <v/>
      </c>
      <c r="CE20" s="135" t="str">
        <f aca="false">IF(COUNTIF($F20:$BC20,"13")=0,"",(COUNTIF($F20:$BC20,"13")/$BM20*100))</f>
        <v/>
      </c>
      <c r="CF20" s="137" t="str">
        <f aca="false">IF(COUNTIF($F20:$BC20,"14")=0,"",(COUNTIF($F20:$BC20,"14")/$BM20*100))</f>
        <v/>
      </c>
      <c r="CG20" s="137" t="str">
        <f aca="false">IF(COUNTIF($F20:$BC20,"15")=0,"",(COUNTIF($F20:$BC20,"15")/$BM20*100))</f>
        <v/>
      </c>
      <c r="CH20" s="136" t="str">
        <f aca="false">IF(COUNTIF($F20:$BC20,"16")=0,"",(COUNTIF($F20:$BC20,"16")/$BM20*100))</f>
        <v/>
      </c>
      <c r="CI20" s="138" t="str">
        <f aca="false">IF(COUNTIF($F20:$BC20,"17")=0,"",(COUNTIF($F20:$BC20,"17")/$BO20*100))</f>
        <v/>
      </c>
      <c r="CJ20" s="138" t="str">
        <f aca="false">IF(COUNTIF($F20:$BC20,"18")=0,"",(COUNTIF($F20:$BC20,"18")/$BO20*100))</f>
        <v/>
      </c>
      <c r="CK20" s="138" t="str">
        <f aca="false">IF(COUNTIF($F20:$BC20,"19")=0,"",(COUNTIF($F20:$BC20,"19")/$BO20*100))</f>
        <v/>
      </c>
      <c r="CL20" s="138" t="n">
        <f aca="false">IF(COUNTIF($F20:$BC20,"20")=0,"",(COUNTIF($F20:$BC20,"20")/$BO20*100))</f>
        <v>100</v>
      </c>
      <c r="CM20" s="138" t="str">
        <f aca="false">IF(COUNTIF($F20:$BC20,"21")=0,"",(COUNTIF($F20:$BC20,"21")/$BO20*100))</f>
        <v/>
      </c>
      <c r="CN20" s="135" t="n">
        <f aca="false">IF(COUNTIF($F20:$BC20,"22")=0,"",(COUNTIF($F20:$BC20,"22")/$BQ20*100))</f>
        <v>30</v>
      </c>
      <c r="CO20" s="137" t="n">
        <f aca="false">IF(COUNTIF($F20:$BC20,"23")=0,"",(COUNTIF($F20:$BC20,"23")/$BQ20*100))</f>
        <v>15</v>
      </c>
      <c r="CP20" s="137" t="n">
        <f aca="false">IF(COUNTIF($F20:$BC20,"24")=0,"",(COUNTIF($F20:$BC20,"24")/$BQ20*100))</f>
        <v>30</v>
      </c>
      <c r="CQ20" s="137" t="str">
        <f aca="false">IF(COUNTIF($F20:$BC20,"25")=0,"",(COUNTIF($F20:$BC20,"25")/$BQ20*100))</f>
        <v/>
      </c>
      <c r="CR20" s="136" t="n">
        <f aca="false">IF(COUNTIF($F20:$BC20,"26")=0,"",(COUNTIF($F20:$BC20,"26")/$BQ20*100))</f>
        <v>15</v>
      </c>
    </row>
    <row r="21" customFormat="false" ht="18" hidden="false" customHeight="false" outlineLevel="0" collapsed="false">
      <c r="A21" s="145" t="s">
        <v>117</v>
      </c>
      <c r="B21" s="145" t="s">
        <v>102</v>
      </c>
      <c r="C21" s="0" t="s">
        <v>118</v>
      </c>
      <c r="D21" s="69" t="n">
        <v>17</v>
      </c>
      <c r="E21" s="100"/>
      <c r="F21" s="126" t="s">
        <v>83</v>
      </c>
      <c r="G21" s="127" t="n">
        <v>24</v>
      </c>
      <c r="H21" s="126" t="s">
        <v>82</v>
      </c>
      <c r="I21" s="127" t="n">
        <v>0</v>
      </c>
      <c r="J21" s="126" t="s">
        <v>83</v>
      </c>
      <c r="K21" s="127" t="n">
        <v>26</v>
      </c>
      <c r="L21" s="126" t="s">
        <v>83</v>
      </c>
      <c r="M21" s="127" t="n">
        <v>26</v>
      </c>
      <c r="N21" s="126" t="s">
        <v>88</v>
      </c>
      <c r="O21" s="127" t="n">
        <v>9</v>
      </c>
      <c r="P21" s="126" t="s">
        <v>91</v>
      </c>
      <c r="Q21" s="127" t="n">
        <v>5</v>
      </c>
      <c r="R21" s="126" t="s">
        <v>83</v>
      </c>
      <c r="S21" s="127" t="n">
        <v>24</v>
      </c>
      <c r="T21" s="126" t="s">
        <v>83</v>
      </c>
      <c r="U21" s="127" t="n">
        <v>0</v>
      </c>
      <c r="V21" s="126" t="s">
        <v>86</v>
      </c>
      <c r="W21" s="127" t="n">
        <v>21</v>
      </c>
      <c r="X21" s="126" t="s">
        <v>86</v>
      </c>
      <c r="Y21" s="127" t="n">
        <v>0</v>
      </c>
      <c r="Z21" s="126" t="s">
        <v>83</v>
      </c>
      <c r="AA21" s="127" t="n">
        <v>24</v>
      </c>
      <c r="AB21" s="128"/>
      <c r="AC21" s="129"/>
      <c r="AD21" s="128" t="s">
        <v>86</v>
      </c>
      <c r="AE21" s="129" t="n">
        <v>18</v>
      </c>
      <c r="AF21" s="128" t="s">
        <v>86</v>
      </c>
      <c r="AG21" s="129" t="n">
        <v>0</v>
      </c>
      <c r="AH21" s="128" t="s">
        <v>86</v>
      </c>
      <c r="AI21" s="129" t="n">
        <v>21</v>
      </c>
      <c r="AJ21" s="128" t="s">
        <v>86</v>
      </c>
      <c r="AK21" s="129" t="n">
        <v>0</v>
      </c>
      <c r="AL21" s="128" t="s">
        <v>82</v>
      </c>
      <c r="AM21" s="129" t="n">
        <v>15</v>
      </c>
      <c r="AN21" s="128" t="s">
        <v>83</v>
      </c>
      <c r="AO21" s="129" t="n">
        <v>26</v>
      </c>
      <c r="AP21" s="128" t="s">
        <v>83</v>
      </c>
      <c r="AQ21" s="129" t="n">
        <v>26</v>
      </c>
      <c r="AR21" s="33" t="s">
        <v>83</v>
      </c>
      <c r="AS21" s="129" t="n">
        <v>26</v>
      </c>
      <c r="AT21" s="128"/>
      <c r="AU21" s="129"/>
      <c r="AV21" s="128" t="s">
        <v>86</v>
      </c>
      <c r="AW21" s="129" t="n">
        <v>21</v>
      </c>
      <c r="AX21" s="128" t="s">
        <v>83</v>
      </c>
      <c r="AY21" s="129" t="n">
        <v>0</v>
      </c>
      <c r="AZ21" s="128" t="s">
        <v>86</v>
      </c>
      <c r="BA21" s="129" t="n">
        <v>21</v>
      </c>
      <c r="BB21" s="128"/>
      <c r="BC21" s="129"/>
      <c r="BD21" s="100" t="n">
        <f aca="false">COUNTA(F21:BC21)/2</f>
        <v>22</v>
      </c>
      <c r="BE21" s="130" t="str">
        <f aca="false">IF(COUNTIF($F21:$BC21,"FL")=0,"",COUNTIF($F21:$BC21,"FL"))</f>
        <v/>
      </c>
      <c r="BF21" s="131" t="str">
        <f aca="false">IF(BE21="","",100*BE21/$BD21)</f>
        <v/>
      </c>
      <c r="BG21" s="132" t="n">
        <f aca="false">IF(COUNTIF($F21:$BC21,"FR")=0,"",COUNTIF($F21:$BC21,"FR"))</f>
        <v>1</v>
      </c>
      <c r="BH21" s="131" t="n">
        <f aca="false">IF(BG21="","",100*BG21/$BD21)</f>
        <v>4.54545454545455</v>
      </c>
      <c r="BI21" s="132" t="str">
        <f aca="false">IF(COUNTIF($F21:$BC21,"WA")=0,"",COUNTIF($F21:$BC21,"WA"))</f>
        <v/>
      </c>
      <c r="BJ21" s="131" t="str">
        <f aca="false">IF(BI21="","",100*BI21/$BD21)</f>
        <v/>
      </c>
      <c r="BK21" s="132" t="n">
        <f aca="false">IF(COUNTIF($F21:$BC21,"AR")=0,"",COUNTIF($F21:$BC21,"AR"))</f>
        <v>1</v>
      </c>
      <c r="BL21" s="131" t="n">
        <f aca="false">IF(BK21="","",100*BK21/$BD21)</f>
        <v>4.54545454545455</v>
      </c>
      <c r="BM21" s="132" t="n">
        <f aca="false">IF(COUNTIF($F21:$BC21,"VE")=0,"",COUNTIF($F21:$BC21,"VE"))</f>
        <v>2</v>
      </c>
      <c r="BN21" s="131" t="n">
        <f aca="false">IF(BM21="","",100*BM21/$BD21)</f>
        <v>9.09090909090909</v>
      </c>
      <c r="BO21" s="132" t="n">
        <f aca="false">IF(COUNTIF($F21:$BC21,"CH")=0,"",COUNTIF($F21:$BC21,"CH"))</f>
        <v>8</v>
      </c>
      <c r="BP21" s="131" t="n">
        <f aca="false">IF(BO21="","",100*BO21/$BD21)</f>
        <v>36.3636363636364</v>
      </c>
      <c r="BQ21" s="133" t="n">
        <f aca="false">IF(COUNTIF($F21:$BC21,"AN")=0,"",COUNTIF($F21:$BC21,"AN"))</f>
        <v>10</v>
      </c>
      <c r="BR21" s="134" t="n">
        <f aca="false">IF(BQ21="","",100*BQ21/$BD21)</f>
        <v>45.4545454545455</v>
      </c>
      <c r="BS21" s="135" t="str">
        <f aca="false">IF(COUNTIF($F21:$BC21,"1")=0,"",(COUNTIF($F21:$BC21,"1")/$BE21*100))</f>
        <v/>
      </c>
      <c r="BT21" s="136" t="str">
        <f aca="false">IF(COUNTIF($F21:$BC21,"2")=0,"",(COUNTIF($F21:$BC21,"2")/$BE21*100))</f>
        <v/>
      </c>
      <c r="BU21" s="135" t="str">
        <f aca="false">IF(COUNTIF($F21:$BC21,"3")=0,"",(COUNTIF($F21:$BC21,"3")/$BG21*100))</f>
        <v/>
      </c>
      <c r="BV21" s="137" t="str">
        <f aca="false">IF(COUNTIF($F21:$BC21,"4")=0,"",(COUNTIF($F21:$BC21,"4")/$BG21*100))</f>
        <v/>
      </c>
      <c r="BW21" s="136" t="n">
        <f aca="false">IF(COUNTIF($F21:$BC21,"5")=0,"",(COUNTIF($F21:$BC21,"5")/$BG21*100))</f>
        <v>100</v>
      </c>
      <c r="BX21" s="135" t="str">
        <f aca="false">IF(COUNTIF($F21:$BC21,"6")=0,"",(COUNTIF($F21:$BC21,"6")/$BI21*100))</f>
        <v/>
      </c>
      <c r="BY21" s="137" t="str">
        <f aca="false">IF(COUNTIF($F21:$BC21,"7")=0,"",(COUNTIF($F21:$BC21,"7")/$BI21*100))</f>
        <v/>
      </c>
      <c r="BZ21" s="136" t="str">
        <f aca="false">IF(COUNTIF($F21:$BC21,"8")=0,"",(COUNTIF($F21:$BC21,"8")/$BI21*100))</f>
        <v/>
      </c>
      <c r="CA21" s="138" t="n">
        <f aca="false">IF(COUNTIF($F21:$BC21,"9")=0,"",(COUNTIF($F21:$BC21,"9")/$BK21*100))</f>
        <v>100</v>
      </c>
      <c r="CB21" s="138" t="str">
        <f aca="false">IF(COUNTIF($F21:$BC21,"10")=0,"",(COUNTIF($F21:$BC21,"10")/$BK21*100))</f>
        <v/>
      </c>
      <c r="CC21" s="138" t="str">
        <f aca="false">IF(COUNTIF($F21:$BC21,"11")=0,"",(COUNTIF($F21:$BC21,"11")/$BK21*100))</f>
        <v/>
      </c>
      <c r="CD21" s="138" t="str">
        <f aca="false">IF(COUNTIF($F21:$BC21,"12")=0,"",(COUNTIF($F21:$BC21,"12")/$BK21*100))</f>
        <v/>
      </c>
      <c r="CE21" s="135" t="str">
        <f aca="false">IF(COUNTIF($F21:$BC21,"13")=0,"",(COUNTIF($F21:$BC21,"13")/$BM21*100))</f>
        <v/>
      </c>
      <c r="CF21" s="137" t="str">
        <f aca="false">IF(COUNTIF($F21:$BC21,"14")=0,"",(COUNTIF($F21:$BC21,"14")/$BM21*100))</f>
        <v/>
      </c>
      <c r="CG21" s="137" t="n">
        <f aca="false">IF(COUNTIF($F21:$BC21,"15")=0,"",(COUNTIF($F21:$BC21,"15")/$BM21*100))</f>
        <v>50</v>
      </c>
      <c r="CH21" s="136" t="str">
        <f aca="false">IF(COUNTIF($F21:$BC21,"16")=0,"",(COUNTIF($F21:$BC21,"16")/$BM21*100))</f>
        <v/>
      </c>
      <c r="CI21" s="138" t="str">
        <f aca="false">IF(COUNTIF($F21:$BC21,"17")=0,"",(COUNTIF($F21:$BC21,"17")/$BO21*100))</f>
        <v/>
      </c>
      <c r="CJ21" s="138" t="n">
        <f aca="false">IF(COUNTIF($F21:$BC21,"18")=0,"",(COUNTIF($F21:$BC21,"18")/$BO21*100))</f>
        <v>12.5</v>
      </c>
      <c r="CK21" s="138" t="str">
        <f aca="false">IF(COUNTIF($F21:$BC21,"19")=0,"",(COUNTIF($F21:$BC21,"19")/$BO21*100))</f>
        <v/>
      </c>
      <c r="CL21" s="138" t="str">
        <f aca="false">IF(COUNTIF($F21:$BC21,"20")=0,"",(COUNTIF($F21:$BC21,"20")/$BO21*100))</f>
        <v/>
      </c>
      <c r="CM21" s="138" t="n">
        <f aca="false">IF(COUNTIF($F21:$BC21,"21")=0,"",(COUNTIF($F21:$BC21,"21")/$BO21*100))</f>
        <v>50</v>
      </c>
      <c r="CN21" s="135" t="str">
        <f aca="false">IF(COUNTIF($F21:$BC21,"22")=0,"",(COUNTIF($F21:$BC21,"22")/$BQ21*100))</f>
        <v/>
      </c>
      <c r="CO21" s="137" t="str">
        <f aca="false">IF(COUNTIF($F21:$BC21,"23")=0,"",(COUNTIF($F21:$BC21,"23")/$BQ21*100))</f>
        <v/>
      </c>
      <c r="CP21" s="137" t="n">
        <f aca="false">IF(COUNTIF($F21:$BC21,"24")=0,"",(COUNTIF($F21:$BC21,"24")/$BQ21*100))</f>
        <v>30</v>
      </c>
      <c r="CQ21" s="137" t="str">
        <f aca="false">IF(COUNTIF($F21:$BC21,"25")=0,"",(COUNTIF($F21:$BC21,"25")/$BQ21*100))</f>
        <v/>
      </c>
      <c r="CR21" s="136" t="n">
        <f aca="false">IF(COUNTIF($F21:$BC21,"26")=0,"",(COUNTIF($F21:$BC21,"26")/$BQ21*100))</f>
        <v>50</v>
      </c>
    </row>
    <row r="22" customFormat="false" ht="18" hidden="false" customHeight="false" outlineLevel="0" collapsed="false">
      <c r="A22" s="141" t="s">
        <v>119</v>
      </c>
      <c r="B22" s="141" t="s">
        <v>93</v>
      </c>
      <c r="C22" s="0" t="s">
        <v>120</v>
      </c>
      <c r="D22" s="69" t="n">
        <v>18</v>
      </c>
      <c r="E22" s="100"/>
      <c r="F22" s="126" t="s">
        <v>81</v>
      </c>
      <c r="G22" s="127" t="n">
        <v>6</v>
      </c>
      <c r="H22" s="126" t="s">
        <v>91</v>
      </c>
      <c r="I22" s="127" t="n">
        <v>4</v>
      </c>
      <c r="J22" s="126" t="s">
        <v>91</v>
      </c>
      <c r="K22" s="127" t="n">
        <v>4</v>
      </c>
      <c r="L22" s="126" t="s">
        <v>91</v>
      </c>
      <c r="M22" s="127" t="n">
        <v>4</v>
      </c>
      <c r="N22" s="126" t="s">
        <v>91</v>
      </c>
      <c r="O22" s="127" t="n">
        <v>4</v>
      </c>
      <c r="P22" s="126" t="s">
        <v>91</v>
      </c>
      <c r="Q22" s="127" t="n">
        <v>4</v>
      </c>
      <c r="R22" s="126" t="s">
        <v>91</v>
      </c>
      <c r="S22" s="127" t="n">
        <v>4</v>
      </c>
      <c r="T22" s="126" t="s">
        <v>91</v>
      </c>
      <c r="U22" s="127" t="n">
        <v>4</v>
      </c>
      <c r="V22" s="126" t="s">
        <v>87</v>
      </c>
      <c r="W22" s="127" t="n">
        <v>0</v>
      </c>
      <c r="X22" s="126" t="s">
        <v>81</v>
      </c>
      <c r="Y22" s="127" t="n">
        <v>6</v>
      </c>
      <c r="Z22" s="126" t="s">
        <v>81</v>
      </c>
      <c r="AA22" s="127" t="n">
        <v>6</v>
      </c>
      <c r="AB22" s="128" t="s">
        <v>81</v>
      </c>
      <c r="AC22" s="129" t="n">
        <v>6</v>
      </c>
      <c r="AD22" s="128" t="s">
        <v>81</v>
      </c>
      <c r="AE22" s="129" t="n">
        <v>6</v>
      </c>
      <c r="AF22" s="128" t="s">
        <v>91</v>
      </c>
      <c r="AG22" s="129" t="n">
        <v>4</v>
      </c>
      <c r="AH22" s="128" t="s">
        <v>88</v>
      </c>
      <c r="AI22" s="129" t="n">
        <v>9</v>
      </c>
      <c r="AJ22" s="128" t="s">
        <v>91</v>
      </c>
      <c r="AK22" s="129" t="n">
        <v>4</v>
      </c>
      <c r="AL22" s="128" t="s">
        <v>81</v>
      </c>
      <c r="AM22" s="129" t="n">
        <v>0</v>
      </c>
      <c r="AN22" s="128" t="s">
        <v>91</v>
      </c>
      <c r="AO22" s="129" t="n">
        <v>4</v>
      </c>
      <c r="AP22" s="128" t="s">
        <v>88</v>
      </c>
      <c r="AQ22" s="129" t="n">
        <v>9</v>
      </c>
      <c r="AR22" s="128" t="s">
        <v>88</v>
      </c>
      <c r="AS22" s="129" t="n">
        <v>9</v>
      </c>
      <c r="AT22" s="128" t="s">
        <v>91</v>
      </c>
      <c r="AU22" s="129" t="n">
        <v>0</v>
      </c>
      <c r="AV22" s="128" t="s">
        <v>91</v>
      </c>
      <c r="AW22" s="129" t="n">
        <v>4</v>
      </c>
      <c r="AX22" s="128" t="s">
        <v>81</v>
      </c>
      <c r="AY22" s="129" t="n">
        <v>0</v>
      </c>
      <c r="AZ22" s="128" t="s">
        <v>91</v>
      </c>
      <c r="BA22" s="129" t="n">
        <v>3</v>
      </c>
      <c r="BB22" s="128"/>
      <c r="BC22" s="129"/>
      <c r="BD22" s="100" t="n">
        <f aca="false">COUNTA(F22:BC22)/2</f>
        <v>24</v>
      </c>
      <c r="BE22" s="130" t="n">
        <f aca="false">IF(COUNTIF($F22:$BC22,"FL")=0,"",COUNTIF($F22:$BC22,"FL"))</f>
        <v>1</v>
      </c>
      <c r="BF22" s="131" t="n">
        <f aca="false">IF(BE22="","",100*BE22/$BD22)</f>
        <v>4.16666666666667</v>
      </c>
      <c r="BG22" s="132" t="n">
        <f aca="false">IF(COUNTIF($F22:$BC22,"FR")=0,"",COUNTIF($F22:$BC22,"FR"))</f>
        <v>13</v>
      </c>
      <c r="BH22" s="131" t="n">
        <f aca="false">IF(BG22="","",100*BG22/$BD22)</f>
        <v>54.1666666666667</v>
      </c>
      <c r="BI22" s="132" t="n">
        <f aca="false">IF(COUNTIF($F22:$BC22,"WA")=0,"",COUNTIF($F22:$BC22,"WA"))</f>
        <v>7</v>
      </c>
      <c r="BJ22" s="131" t="n">
        <f aca="false">IF(BI22="","",100*BI22/$BD22)</f>
        <v>29.1666666666667</v>
      </c>
      <c r="BK22" s="132" t="n">
        <f aca="false">IF(COUNTIF($F22:$BC22,"AR")=0,"",COUNTIF($F22:$BC22,"AR"))</f>
        <v>3</v>
      </c>
      <c r="BL22" s="131" t="n">
        <f aca="false">IF(BK22="","",100*BK22/$BD22)</f>
        <v>12.5</v>
      </c>
      <c r="BM22" s="132" t="str">
        <f aca="false">IF(COUNTIF($F22:$BC22,"VE")=0,"",COUNTIF($F22:$BC22,"VE"))</f>
        <v/>
      </c>
      <c r="BN22" s="131" t="str">
        <f aca="false">IF(BM22="","",100*BM22/$BD22)</f>
        <v/>
      </c>
      <c r="BO22" s="132" t="str">
        <f aca="false">IF(COUNTIF($F22:$BC22,"CH")=0,"",COUNTIF($F22:$BC22,"CH"))</f>
        <v/>
      </c>
      <c r="BP22" s="131" t="str">
        <f aca="false">IF(BO22="","",100*BO22/$BD22)</f>
        <v/>
      </c>
      <c r="BQ22" s="133" t="str">
        <f aca="false">IF(COUNTIF($F22:$BC22,"AN")=0,"",COUNTIF($F22:$BC22,"AN"))</f>
        <v/>
      </c>
      <c r="BR22" s="134" t="str">
        <f aca="false">IF(BQ22="","",100*BQ22/$BD22)</f>
        <v/>
      </c>
      <c r="BS22" s="135" t="str">
        <f aca="false">IF(COUNTIF($F22:$BC22,"1")=0,"",(COUNTIF($F22:$BC22,"1")/$BE22*100))</f>
        <v/>
      </c>
      <c r="BT22" s="136" t="str">
        <f aca="false">IF(COUNTIF($F22:$BC22,"2")=0,"",(COUNTIF($F22:$BC22,"2")/$BE22*100))</f>
        <v/>
      </c>
      <c r="BU22" s="135" t="n">
        <f aca="false">IF(COUNTIF($F22:$BC22,"3")=0,"",(COUNTIF($F22:$BC22,"3")/$BG22*100))</f>
        <v>7.69230769230769</v>
      </c>
      <c r="BV22" s="137" t="n">
        <f aca="false">IF(COUNTIF($F22:$BC22,"4")=0,"",(COUNTIF($F22:$BC22,"4")/$BG22*100))</f>
        <v>84.6153846153846</v>
      </c>
      <c r="BW22" s="136" t="str">
        <f aca="false">IF(COUNTIF($F22:$BC22,"5")=0,"",(COUNTIF($F22:$BC22,"5")/$BG22*100))</f>
        <v/>
      </c>
      <c r="BX22" s="135" t="n">
        <f aca="false">IF(COUNTIF($F22:$BC22,"6")=0,"",(COUNTIF($F22:$BC22,"6")/$BI22*100))</f>
        <v>71.4285714285714</v>
      </c>
      <c r="BY22" s="137" t="str">
        <f aca="false">IF(COUNTIF($F22:$BC22,"7")=0,"",(COUNTIF($F22:$BC22,"7")/$BI22*100))</f>
        <v/>
      </c>
      <c r="BZ22" s="136" t="str">
        <f aca="false">IF(COUNTIF($F22:$BC22,"8")=0,"",(COUNTIF($F22:$BC22,"8")/$BI22*100))</f>
        <v/>
      </c>
      <c r="CA22" s="138" t="n">
        <f aca="false">IF(COUNTIF($F22:$BC22,"9")=0,"",(COUNTIF($F22:$BC22,"9")/$BK22*100))</f>
        <v>100</v>
      </c>
      <c r="CB22" s="138" t="str">
        <f aca="false">IF(COUNTIF($F22:$BC22,"10")=0,"",(COUNTIF($F22:$BC22,"10")/$BK22*100))</f>
        <v/>
      </c>
      <c r="CC22" s="138" t="str">
        <f aca="false">IF(COUNTIF($F22:$BC22,"11")=0,"",(COUNTIF($F22:$BC22,"11")/$BK22*100))</f>
        <v/>
      </c>
      <c r="CD22" s="138" t="str">
        <f aca="false">IF(COUNTIF($F22:$BC22,"12")=0,"",(COUNTIF($F22:$BC22,"12")/$BK22*100))</f>
        <v/>
      </c>
      <c r="CE22" s="135" t="str">
        <f aca="false">IF(COUNTIF($F22:$BC22,"13")=0,"",(COUNTIF($F22:$BC22,"13")/$BM22*100))</f>
        <v/>
      </c>
      <c r="CF22" s="137" t="str">
        <f aca="false">IF(COUNTIF($F22:$BC22,"14")=0,"",(COUNTIF($F22:$BC22,"14")/$BM22*100))</f>
        <v/>
      </c>
      <c r="CG22" s="137" t="str">
        <f aca="false">IF(COUNTIF($F22:$BC22,"15")=0,"",(COUNTIF($F22:$BC22,"15")/$BM22*100))</f>
        <v/>
      </c>
      <c r="CH22" s="136" t="str">
        <f aca="false">IF(COUNTIF($F22:$BC22,"16")=0,"",(COUNTIF($F22:$BC22,"16")/$BM22*100))</f>
        <v/>
      </c>
      <c r="CI22" s="138" t="str">
        <f aca="false">IF(COUNTIF($F22:$BC22,"17")=0,"",(COUNTIF($F22:$BC22,"17")/$BO22*100))</f>
        <v/>
      </c>
      <c r="CJ22" s="138" t="str">
        <f aca="false">IF(COUNTIF($F22:$BC22,"18")=0,"",(COUNTIF($F22:$BC22,"18")/$BO22*100))</f>
        <v/>
      </c>
      <c r="CK22" s="138" t="str">
        <f aca="false">IF(COUNTIF($F22:$BC22,"19")=0,"",(COUNTIF($F22:$BC22,"19")/$BO22*100))</f>
        <v/>
      </c>
      <c r="CL22" s="138" t="str">
        <f aca="false">IF(COUNTIF($F22:$BC22,"20")=0,"",(COUNTIF($F22:$BC22,"20")/$BO22*100))</f>
        <v/>
      </c>
      <c r="CM22" s="138" t="str">
        <f aca="false">IF(COUNTIF($F22:$BC22,"21")=0,"",(COUNTIF($F22:$BC22,"21")/$BO22*100))</f>
        <v/>
      </c>
      <c r="CN22" s="135" t="str">
        <f aca="false">IF(COUNTIF($F22:$BC22,"22")=0,"",(COUNTIF($F22:$BC22,"22")/$BQ22*100))</f>
        <v/>
      </c>
      <c r="CO22" s="137" t="str">
        <f aca="false">IF(COUNTIF($F22:$BC22,"23")=0,"",(COUNTIF($F22:$BC22,"23")/$BQ22*100))</f>
        <v/>
      </c>
      <c r="CP22" s="137" t="str">
        <f aca="false">IF(COUNTIF($F22:$BC22,"24")=0,"",(COUNTIF($F22:$BC22,"24")/$BQ22*100))</f>
        <v/>
      </c>
      <c r="CQ22" s="137" t="str">
        <f aca="false">IF(COUNTIF($F22:$BC22,"25")=0,"",(COUNTIF($F22:$BC22,"25")/$BQ22*100))</f>
        <v/>
      </c>
      <c r="CR22" s="136" t="str">
        <f aca="false">IF(COUNTIF($F22:$BC22,"26")=0,"",(COUNTIF($F22:$BC22,"26")/$BQ22*100))</f>
        <v/>
      </c>
    </row>
    <row r="23" customFormat="false" ht="18" hidden="false" customHeight="false" outlineLevel="0" collapsed="false">
      <c r="A23" s="125" t="s">
        <v>121</v>
      </c>
      <c r="B23" s="125" t="s">
        <v>79</v>
      </c>
      <c r="C23" s="0" t="s">
        <v>85</v>
      </c>
      <c r="D23" s="69" t="n">
        <v>19</v>
      </c>
      <c r="E23" s="100"/>
      <c r="F23" s="126" t="s">
        <v>83</v>
      </c>
      <c r="G23" s="127" t="n">
        <v>0</v>
      </c>
      <c r="H23" s="126" t="s">
        <v>81</v>
      </c>
      <c r="I23" s="127" t="n">
        <v>6</v>
      </c>
      <c r="J23" s="126" t="s">
        <v>83</v>
      </c>
      <c r="K23" s="127" t="n">
        <v>0</v>
      </c>
      <c r="L23" s="126" t="s">
        <v>81</v>
      </c>
      <c r="M23" s="127" t="n">
        <v>6</v>
      </c>
      <c r="N23" s="126" t="s">
        <v>81</v>
      </c>
      <c r="O23" s="127" t="n">
        <v>6</v>
      </c>
      <c r="P23" s="126" t="s">
        <v>81</v>
      </c>
      <c r="Q23" s="127" t="n">
        <v>6</v>
      </c>
      <c r="R23" s="126" t="s">
        <v>81</v>
      </c>
      <c r="S23" s="127" t="n">
        <v>6</v>
      </c>
      <c r="T23" s="126" t="s">
        <v>81</v>
      </c>
      <c r="U23" s="127" t="n">
        <v>6</v>
      </c>
      <c r="V23" s="126" t="s">
        <v>81</v>
      </c>
      <c r="W23" s="127" t="n">
        <v>6</v>
      </c>
      <c r="X23" s="126" t="s">
        <v>81</v>
      </c>
      <c r="Y23" s="127" t="n">
        <v>7</v>
      </c>
      <c r="Z23" s="126" t="s">
        <v>86</v>
      </c>
      <c r="AA23" s="127" t="n">
        <v>18</v>
      </c>
      <c r="AB23" s="128"/>
      <c r="AC23" s="129"/>
      <c r="AD23" s="128" t="s">
        <v>81</v>
      </c>
      <c r="AE23" s="129" t="n">
        <v>6</v>
      </c>
      <c r="AF23" s="128" t="s">
        <v>87</v>
      </c>
      <c r="AG23" s="129" t="n">
        <v>0</v>
      </c>
      <c r="AH23" s="128" t="s">
        <v>81</v>
      </c>
      <c r="AI23" s="129" t="n">
        <v>6</v>
      </c>
      <c r="AJ23" s="128" t="s">
        <v>81</v>
      </c>
      <c r="AK23" s="129" t="n">
        <v>6</v>
      </c>
      <c r="AL23" s="128" t="s">
        <v>83</v>
      </c>
      <c r="AM23" s="129" t="n">
        <v>26</v>
      </c>
      <c r="AN23" s="128" t="s">
        <v>81</v>
      </c>
      <c r="AO23" s="129" t="n">
        <v>0</v>
      </c>
      <c r="AP23" s="128" t="s">
        <v>82</v>
      </c>
      <c r="AQ23" s="129" t="n">
        <v>14</v>
      </c>
      <c r="AR23" s="128" t="s">
        <v>81</v>
      </c>
      <c r="AS23" s="129" t="n">
        <v>6</v>
      </c>
      <c r="AT23" s="128" t="s">
        <v>81</v>
      </c>
      <c r="AU23" s="129" t="n">
        <v>7</v>
      </c>
      <c r="AV23" s="128"/>
      <c r="AW23" s="129"/>
      <c r="AX23" s="128" t="s">
        <v>83</v>
      </c>
      <c r="AY23" s="129" t="n">
        <v>0</v>
      </c>
      <c r="AZ23" s="128" t="s">
        <v>81</v>
      </c>
      <c r="BA23" s="129" t="n">
        <v>6</v>
      </c>
      <c r="BB23" s="128"/>
      <c r="BC23" s="129"/>
      <c r="BD23" s="100" t="n">
        <f aca="false">COUNTA(F23:BC23)/2</f>
        <v>22</v>
      </c>
      <c r="BE23" s="130" t="n">
        <f aca="false">IF(COUNTIF($F23:$BC23,"FL")=0,"",COUNTIF($F23:$BC23,"FL"))</f>
        <v>1</v>
      </c>
      <c r="BF23" s="131" t="n">
        <f aca="false">IF(BE23="","",100*BE23/$BD23)</f>
        <v>4.54545454545455</v>
      </c>
      <c r="BG23" s="132" t="str">
        <f aca="false">IF(COUNTIF($F23:$BC23,"FR")=0,"",COUNTIF($F23:$BC23,"FR"))</f>
        <v/>
      </c>
      <c r="BH23" s="131" t="str">
        <f aca="false">IF(BG23="","",100*BG23/$BD23)</f>
        <v/>
      </c>
      <c r="BI23" s="132" t="n">
        <f aca="false">IF(COUNTIF($F23:$BC23,"WA")=0,"",COUNTIF($F23:$BC23,"WA"))</f>
        <v>15</v>
      </c>
      <c r="BJ23" s="131" t="n">
        <f aca="false">IF(BI23="","",100*BI23/$BD23)</f>
        <v>68.1818181818182</v>
      </c>
      <c r="BK23" s="132" t="str">
        <f aca="false">IF(COUNTIF($F23:$BC23,"AR")=0,"",COUNTIF($F23:$BC23,"AR"))</f>
        <v/>
      </c>
      <c r="BL23" s="131" t="str">
        <f aca="false">IF(BK23="","",100*BK23/$BD23)</f>
        <v/>
      </c>
      <c r="BM23" s="132" t="n">
        <f aca="false">IF(COUNTIF($F23:$BC23,"VE")=0,"",COUNTIF($F23:$BC23,"VE"))</f>
        <v>1</v>
      </c>
      <c r="BN23" s="131" t="n">
        <f aca="false">IF(BM23="","",100*BM23/$BD23)</f>
        <v>4.54545454545455</v>
      </c>
      <c r="BO23" s="132" t="n">
        <f aca="false">IF(COUNTIF($F23:$BC23,"CH")=0,"",COUNTIF($F23:$BC23,"CH"))</f>
        <v>1</v>
      </c>
      <c r="BP23" s="131" t="n">
        <f aca="false">IF(BO23="","",100*BO23/$BD23)</f>
        <v>4.54545454545455</v>
      </c>
      <c r="BQ23" s="133" t="n">
        <f aca="false">IF(COUNTIF($F23:$BC23,"AN")=0,"",COUNTIF($F23:$BC23,"AN"))</f>
        <v>4</v>
      </c>
      <c r="BR23" s="134" t="n">
        <f aca="false">IF(BQ23="","",100*BQ23/$BD23)</f>
        <v>18.1818181818182</v>
      </c>
      <c r="BS23" s="135" t="str">
        <f aca="false">IF(COUNTIF($F23:$BC23,"1")=0,"",(COUNTIF($F23:$BC23,"1")/$BE23*100))</f>
        <v/>
      </c>
      <c r="BT23" s="136" t="str">
        <f aca="false">IF(COUNTIF($F23:$BC23,"2")=0,"",(COUNTIF($F23:$BC23,"2")/$BE23*100))</f>
        <v/>
      </c>
      <c r="BU23" s="135" t="str">
        <f aca="false">IF(COUNTIF($F23:$BC23,"3")=0,"",(COUNTIF($F23:$BC23,"3")/$BG23*100))</f>
        <v/>
      </c>
      <c r="BV23" s="137" t="str">
        <f aca="false">IF(COUNTIF($F23:$BC23,"4")=0,"",(COUNTIF($F23:$BC23,"4")/$BG23*100))</f>
        <v/>
      </c>
      <c r="BW23" s="136" t="str">
        <f aca="false">IF(COUNTIF($F23:$BC23,"5")=0,"",(COUNTIF($F23:$BC23,"5")/$BG23*100))</f>
        <v/>
      </c>
      <c r="BX23" s="135" t="n">
        <f aca="false">IF(COUNTIF($F23:$BC23,"6")=0,"",(COUNTIF($F23:$BC23,"6")/$BI23*100))</f>
        <v>80</v>
      </c>
      <c r="BY23" s="137" t="n">
        <f aca="false">IF(COUNTIF($F23:$BC23,"7")=0,"",(COUNTIF($F23:$BC23,"7")/$BI23*100))</f>
        <v>13.3333333333333</v>
      </c>
      <c r="BZ23" s="136" t="str">
        <f aca="false">IF(COUNTIF($F23:$BC23,"8")=0,"",(COUNTIF($F23:$BC23,"8")/$BI23*100))</f>
        <v/>
      </c>
      <c r="CA23" s="138" t="str">
        <f aca="false">IF(COUNTIF($F23:$BC23,"9")=0,"",(COUNTIF($F23:$BC23,"9")/$BK23*100))</f>
        <v/>
      </c>
      <c r="CB23" s="138" t="str">
        <f aca="false">IF(COUNTIF($F23:$BC23,"10")=0,"",(COUNTIF($F23:$BC23,"10")/$BK23*100))</f>
        <v/>
      </c>
      <c r="CC23" s="138" t="str">
        <f aca="false">IF(COUNTIF($F23:$BC23,"11")=0,"",(COUNTIF($F23:$BC23,"11")/$BK23*100))</f>
        <v/>
      </c>
      <c r="CD23" s="138" t="str">
        <f aca="false">IF(COUNTIF($F23:$BC23,"12")=0,"",(COUNTIF($F23:$BC23,"12")/$BK23*100))</f>
        <v/>
      </c>
      <c r="CE23" s="135" t="str">
        <f aca="false">IF(COUNTIF($F23:$BC23,"13")=0,"",(COUNTIF($F23:$BC23,"13")/$BM23*100))</f>
        <v/>
      </c>
      <c r="CF23" s="137" t="n">
        <f aca="false">IF(COUNTIF($F23:$BC23,"14")=0,"",(COUNTIF($F23:$BC23,"14")/$BM23*100))</f>
        <v>100</v>
      </c>
      <c r="CG23" s="137" t="str">
        <f aca="false">IF(COUNTIF($F23:$BC23,"15")=0,"",(COUNTIF($F23:$BC23,"15")/$BM23*100))</f>
        <v/>
      </c>
      <c r="CH23" s="136" t="str">
        <f aca="false">IF(COUNTIF($F23:$BC23,"16")=0,"",(COUNTIF($F23:$BC23,"16")/$BM23*100))</f>
        <v/>
      </c>
      <c r="CI23" s="138" t="str">
        <f aca="false">IF(COUNTIF($F23:$BC23,"17")=0,"",(COUNTIF($F23:$BC23,"17")/$BO23*100))</f>
        <v/>
      </c>
      <c r="CJ23" s="138" t="n">
        <f aca="false">IF(COUNTIF($F23:$BC23,"18")=0,"",(COUNTIF($F23:$BC23,"18")/$BO23*100))</f>
        <v>100</v>
      </c>
      <c r="CK23" s="138" t="str">
        <f aca="false">IF(COUNTIF($F23:$BC23,"19")=0,"",(COUNTIF($F23:$BC23,"19")/$BO23*100))</f>
        <v/>
      </c>
      <c r="CL23" s="138" t="str">
        <f aca="false">IF(COUNTIF($F23:$BC23,"20")=0,"",(COUNTIF($F23:$BC23,"20")/$BO23*100))</f>
        <v/>
      </c>
      <c r="CM23" s="138" t="str">
        <f aca="false">IF(COUNTIF($F23:$BC23,"21")=0,"",(COUNTIF($F23:$BC23,"21")/$BO23*100))</f>
        <v/>
      </c>
      <c r="CN23" s="135" t="str">
        <f aca="false">IF(COUNTIF($F23:$BC23,"22")=0,"",(COUNTIF($F23:$BC23,"22")/$BQ23*100))</f>
        <v/>
      </c>
      <c r="CO23" s="137" t="str">
        <f aca="false">IF(COUNTIF($F23:$BC23,"23")=0,"",(COUNTIF($F23:$BC23,"23")/$BQ23*100))</f>
        <v/>
      </c>
      <c r="CP23" s="137" t="str">
        <f aca="false">IF(COUNTIF($F23:$BC23,"24")=0,"",(COUNTIF($F23:$BC23,"24")/$BQ23*100))</f>
        <v/>
      </c>
      <c r="CQ23" s="137" t="str">
        <f aca="false">IF(COUNTIF($F23:$BC23,"25")=0,"",(COUNTIF($F23:$BC23,"25")/$BQ23*100))</f>
        <v/>
      </c>
      <c r="CR23" s="136" t="n">
        <f aca="false">IF(COUNTIF($F23:$BC23,"26")=0,"",(COUNTIF($F23:$BC23,"26")/$BQ23*100))</f>
        <v>25</v>
      </c>
    </row>
    <row r="24" customFormat="false" ht="18" hidden="false" customHeight="false" outlineLevel="0" collapsed="false">
      <c r="A24" s="139" t="s">
        <v>122</v>
      </c>
      <c r="B24" s="139" t="s">
        <v>90</v>
      </c>
      <c r="C24" s="0" t="s">
        <v>85</v>
      </c>
      <c r="D24" s="69" t="n">
        <v>20</v>
      </c>
      <c r="E24" s="100"/>
      <c r="F24" s="126" t="s">
        <v>87</v>
      </c>
      <c r="G24" s="127" t="n">
        <v>1</v>
      </c>
      <c r="H24" s="126" t="s">
        <v>86</v>
      </c>
      <c r="I24" s="127" t="n">
        <v>19</v>
      </c>
      <c r="J24" s="126" t="s">
        <v>91</v>
      </c>
      <c r="K24" s="127" t="n">
        <v>0</v>
      </c>
      <c r="L24" s="126" t="s">
        <v>87</v>
      </c>
      <c r="M24" s="127" t="n">
        <v>1</v>
      </c>
      <c r="N24" s="126" t="s">
        <v>87</v>
      </c>
      <c r="O24" s="127" t="n">
        <v>2</v>
      </c>
      <c r="P24" s="126" t="s">
        <v>87</v>
      </c>
      <c r="Q24" s="127" t="n">
        <v>2</v>
      </c>
      <c r="R24" s="126" t="s">
        <v>87</v>
      </c>
      <c r="S24" s="127" t="n">
        <v>1</v>
      </c>
      <c r="T24" s="126" t="s">
        <v>88</v>
      </c>
      <c r="U24" s="127" t="n">
        <v>11</v>
      </c>
      <c r="V24" s="126" t="s">
        <v>87</v>
      </c>
      <c r="W24" s="127" t="n">
        <v>1</v>
      </c>
      <c r="X24" s="126" t="s">
        <v>86</v>
      </c>
      <c r="Y24" s="127" t="n">
        <v>0</v>
      </c>
      <c r="Z24" s="126"/>
      <c r="AA24" s="127"/>
      <c r="AB24" s="128" t="s">
        <v>87</v>
      </c>
      <c r="AC24" s="129" t="n">
        <v>1</v>
      </c>
      <c r="AD24" s="128" t="s">
        <v>87</v>
      </c>
      <c r="AE24" s="129" t="n">
        <v>1</v>
      </c>
      <c r="AF24" s="128" t="s">
        <v>88</v>
      </c>
      <c r="AG24" s="129" t="n">
        <v>0</v>
      </c>
      <c r="AH24" s="128" t="s">
        <v>86</v>
      </c>
      <c r="AI24" s="129" t="n">
        <v>21</v>
      </c>
      <c r="AJ24" s="128" t="s">
        <v>87</v>
      </c>
      <c r="AK24" s="129" t="n">
        <v>1</v>
      </c>
      <c r="AL24" s="128" t="s">
        <v>86</v>
      </c>
      <c r="AM24" s="129" t="n">
        <v>21</v>
      </c>
      <c r="AN24" s="128" t="s">
        <v>87</v>
      </c>
      <c r="AO24" s="129" t="n">
        <v>0</v>
      </c>
      <c r="AP24" s="128" t="s">
        <v>88</v>
      </c>
      <c r="AQ24" s="129" t="n">
        <v>11</v>
      </c>
      <c r="AR24" s="128" t="s">
        <v>86</v>
      </c>
      <c r="AS24" s="129" t="n">
        <v>21</v>
      </c>
      <c r="AT24" s="128"/>
      <c r="AU24" s="129"/>
      <c r="AV24" s="128" t="s">
        <v>87</v>
      </c>
      <c r="AW24" s="129" t="n">
        <v>1</v>
      </c>
      <c r="AX24" s="128" t="s">
        <v>86</v>
      </c>
      <c r="AY24" s="129" t="n">
        <v>0</v>
      </c>
      <c r="AZ24" s="128" t="s">
        <v>88</v>
      </c>
      <c r="BA24" s="129" t="n">
        <v>4</v>
      </c>
      <c r="BB24" s="128"/>
      <c r="BC24" s="129"/>
      <c r="BD24" s="100" t="n">
        <f aca="false">COUNTA(F24:BC24)/2</f>
        <v>22</v>
      </c>
      <c r="BE24" s="130" t="n">
        <f aca="false">IF(COUNTIF($F24:$BC24,"FL")=0,"",COUNTIF($F24:$BC24,"FL"))</f>
        <v>11</v>
      </c>
      <c r="BF24" s="131" t="n">
        <f aca="false">IF(BE24="","",100*BE24/$BD24)</f>
        <v>50</v>
      </c>
      <c r="BG24" s="132" t="n">
        <f aca="false">IF(COUNTIF($F24:$BC24,"FR")=0,"",COUNTIF($F24:$BC24,"FR"))</f>
        <v>1</v>
      </c>
      <c r="BH24" s="131" t="n">
        <f aca="false">IF(BG24="","",100*BG24/$BD24)</f>
        <v>4.54545454545455</v>
      </c>
      <c r="BI24" s="132" t="str">
        <f aca="false">IF(COUNTIF($F24:$BC24,"WA")=0,"",COUNTIF($F24:$BC24,"WA"))</f>
        <v/>
      </c>
      <c r="BJ24" s="131" t="str">
        <f aca="false">IF(BI24="","",100*BI24/$BD24)</f>
        <v/>
      </c>
      <c r="BK24" s="132" t="n">
        <f aca="false">IF(COUNTIF($F24:$BC24,"AR")=0,"",COUNTIF($F24:$BC24,"AR"))</f>
        <v>4</v>
      </c>
      <c r="BL24" s="131" t="n">
        <f aca="false">IF(BK24="","",100*BK24/$BD24)</f>
        <v>18.1818181818182</v>
      </c>
      <c r="BM24" s="132" t="str">
        <f aca="false">IF(COUNTIF($F24:$BC24,"VE")=0,"",COUNTIF($F24:$BC24,"VE"))</f>
        <v/>
      </c>
      <c r="BN24" s="131" t="str">
        <f aca="false">IF(BM24="","",100*BM24/$BD24)</f>
        <v/>
      </c>
      <c r="BO24" s="132" t="n">
        <f aca="false">IF(COUNTIF($F24:$BC24,"CH")=0,"",COUNTIF($F24:$BC24,"CH"))</f>
        <v>6</v>
      </c>
      <c r="BP24" s="131" t="n">
        <f aca="false">IF(BO24="","",100*BO24/$BD24)</f>
        <v>27.2727272727273</v>
      </c>
      <c r="BQ24" s="133" t="str">
        <f aca="false">IF(COUNTIF($F24:$BC24,"AN")=0,"",COUNTIF($F24:$BC24,"AN"))</f>
        <v/>
      </c>
      <c r="BR24" s="134" t="str">
        <f aca="false">IF(BQ24="","",100*BQ24/$BD24)</f>
        <v/>
      </c>
      <c r="BS24" s="135" t="n">
        <f aca="false">IF(COUNTIF($F24:$BC24,"1")=0,"",(COUNTIF($F24:$BC24,"1")/$BE24*100))</f>
        <v>72.7272727272727</v>
      </c>
      <c r="BT24" s="136" t="n">
        <f aca="false">IF(COUNTIF($F24:$BC24,"2")=0,"",(COUNTIF($F24:$BC24,"2")/$BE24*100))</f>
        <v>18.1818181818182</v>
      </c>
      <c r="BU24" s="135" t="str">
        <f aca="false">IF(COUNTIF($F24:$BC24,"3")=0,"",(COUNTIF($F24:$BC24,"3")/$BG24*100))</f>
        <v/>
      </c>
      <c r="BV24" s="137" t="n">
        <f aca="false">IF(COUNTIF($F24:$BC24,"4")=0,"",(COUNTIF($F24:$BC24,"4")/$BG24*100))</f>
        <v>100</v>
      </c>
      <c r="BW24" s="136" t="str">
        <f aca="false">IF(COUNTIF($F24:$BC24,"5")=0,"",(COUNTIF($F24:$BC24,"5")/$BG24*100))</f>
        <v/>
      </c>
      <c r="BX24" s="135" t="str">
        <f aca="false">IF(COUNTIF($F24:$BC24,"6")=0,"",(COUNTIF($F24:$BC24,"6")/$BI24*100))</f>
        <v/>
      </c>
      <c r="BY24" s="137" t="str">
        <f aca="false">IF(COUNTIF($F24:$BC24,"7")=0,"",(COUNTIF($F24:$BC24,"7")/$BI24*100))</f>
        <v/>
      </c>
      <c r="BZ24" s="136" t="str">
        <f aca="false">IF(COUNTIF($F24:$BC24,"8")=0,"",(COUNTIF($F24:$BC24,"8")/$BI24*100))</f>
        <v/>
      </c>
      <c r="CA24" s="138" t="str">
        <f aca="false">IF(COUNTIF($F24:$BC24,"9")=0,"",(COUNTIF($F24:$BC24,"9")/$BK24*100))</f>
        <v/>
      </c>
      <c r="CB24" s="138" t="str">
        <f aca="false">IF(COUNTIF($F24:$BC24,"10")=0,"",(COUNTIF($F24:$BC24,"10")/$BK24*100))</f>
        <v/>
      </c>
      <c r="CC24" s="138" t="n">
        <f aca="false">IF(COUNTIF($F24:$BC24,"11")=0,"",(COUNTIF($F24:$BC24,"11")/$BK24*100))</f>
        <v>50</v>
      </c>
      <c r="CD24" s="138" t="str">
        <f aca="false">IF(COUNTIF($F24:$BC24,"12")=0,"",(COUNTIF($F24:$BC24,"12")/$BK24*100))</f>
        <v/>
      </c>
      <c r="CE24" s="135" t="str">
        <f aca="false">IF(COUNTIF($F24:$BC24,"13")=0,"",(COUNTIF($F24:$BC24,"13")/$BM24*100))</f>
        <v/>
      </c>
      <c r="CF24" s="137" t="str">
        <f aca="false">IF(COUNTIF($F24:$BC24,"14")=0,"",(COUNTIF($F24:$BC24,"14")/$BM24*100))</f>
        <v/>
      </c>
      <c r="CG24" s="137" t="str">
        <f aca="false">IF(COUNTIF($F24:$BC24,"15")=0,"",(COUNTIF($F24:$BC24,"15")/$BM24*100))</f>
        <v/>
      </c>
      <c r="CH24" s="136" t="str">
        <f aca="false">IF(COUNTIF($F24:$BC24,"16")=0,"",(COUNTIF($F24:$BC24,"16")/$BM24*100))</f>
        <v/>
      </c>
      <c r="CI24" s="138" t="str">
        <f aca="false">IF(COUNTIF($F24:$BC24,"17")=0,"",(COUNTIF($F24:$BC24,"17")/$BO24*100))</f>
        <v/>
      </c>
      <c r="CJ24" s="138" t="str">
        <f aca="false">IF(COUNTIF($F24:$BC24,"18")=0,"",(COUNTIF($F24:$BC24,"18")/$BO24*100))</f>
        <v/>
      </c>
      <c r="CK24" s="138" t="n">
        <f aca="false">IF(COUNTIF($F24:$BC24,"19")=0,"",(COUNTIF($F24:$BC24,"19")/$BO24*100))</f>
        <v>16.6666666666667</v>
      </c>
      <c r="CL24" s="138" t="str">
        <f aca="false">IF(COUNTIF($F24:$BC24,"20")=0,"",(COUNTIF($F24:$BC24,"20")/$BO24*100))</f>
        <v/>
      </c>
      <c r="CM24" s="138" t="n">
        <f aca="false">IF(COUNTIF($F24:$BC24,"21")=0,"",(COUNTIF($F24:$BC24,"21")/$BO24*100))</f>
        <v>50</v>
      </c>
      <c r="CN24" s="135" t="str">
        <f aca="false">IF(COUNTIF($F24:$BC24,"22")=0,"",(COUNTIF($F24:$BC24,"22")/$BQ24*100))</f>
        <v/>
      </c>
      <c r="CO24" s="137" t="str">
        <f aca="false">IF(COUNTIF($F24:$BC24,"23")=0,"",(COUNTIF($F24:$BC24,"23")/$BQ24*100))</f>
        <v/>
      </c>
      <c r="CP24" s="137" t="str">
        <f aca="false">IF(COUNTIF($F24:$BC24,"24")=0,"",(COUNTIF($F24:$BC24,"24")/$BQ24*100))</f>
        <v/>
      </c>
      <c r="CQ24" s="137" t="str">
        <f aca="false">IF(COUNTIF($F24:$BC24,"25")=0,"",(COUNTIF($F24:$BC24,"25")/$BQ24*100))</f>
        <v/>
      </c>
      <c r="CR24" s="136" t="str">
        <f aca="false">IF(COUNTIF($F24:$BC24,"26")=0,"",(COUNTIF($F24:$BC24,"26")/$BQ24*100))</f>
        <v/>
      </c>
    </row>
    <row r="25" customFormat="false" ht="18" hidden="false" customHeight="false" outlineLevel="0" collapsed="false">
      <c r="A25" s="141" t="s">
        <v>123</v>
      </c>
      <c r="B25" s="141" t="s">
        <v>93</v>
      </c>
      <c r="C25" s="0" t="s">
        <v>94</v>
      </c>
      <c r="D25" s="69" t="n">
        <v>21</v>
      </c>
      <c r="E25" s="100"/>
      <c r="F25" s="126" t="s">
        <v>91</v>
      </c>
      <c r="G25" s="127" t="n">
        <v>4</v>
      </c>
      <c r="H25" s="126" t="s">
        <v>91</v>
      </c>
      <c r="I25" s="127" t="n">
        <v>4</v>
      </c>
      <c r="J25" s="126" t="s">
        <v>91</v>
      </c>
      <c r="K25" s="127" t="n">
        <v>3</v>
      </c>
      <c r="L25" s="126" t="s">
        <v>91</v>
      </c>
      <c r="M25" s="127" t="n">
        <v>3</v>
      </c>
      <c r="N25" s="126" t="s">
        <v>91</v>
      </c>
      <c r="O25" s="127" t="n">
        <v>3</v>
      </c>
      <c r="P25" s="126" t="s">
        <v>91</v>
      </c>
      <c r="Q25" s="127" t="n">
        <v>3</v>
      </c>
      <c r="R25" s="126" t="s">
        <v>91</v>
      </c>
      <c r="S25" s="127" t="n">
        <v>3</v>
      </c>
      <c r="T25" s="126" t="s">
        <v>91</v>
      </c>
      <c r="U25" s="127" t="n">
        <v>3</v>
      </c>
      <c r="V25" s="126" t="s">
        <v>91</v>
      </c>
      <c r="W25" s="127" t="n">
        <v>4</v>
      </c>
      <c r="X25" s="126" t="s">
        <v>91</v>
      </c>
      <c r="Y25" s="127" t="n">
        <v>4</v>
      </c>
      <c r="Z25" s="126" t="s">
        <v>91</v>
      </c>
      <c r="AA25" s="127" t="n">
        <v>4</v>
      </c>
      <c r="AB25" s="128" t="s">
        <v>91</v>
      </c>
      <c r="AC25" s="129" t="n">
        <v>4</v>
      </c>
      <c r="AD25" s="128" t="s">
        <v>91</v>
      </c>
      <c r="AE25" s="129" t="n">
        <v>4</v>
      </c>
      <c r="AF25" s="128" t="s">
        <v>88</v>
      </c>
      <c r="AG25" s="129" t="n">
        <v>12</v>
      </c>
      <c r="AH25" s="128" t="s">
        <v>91</v>
      </c>
      <c r="AI25" s="129" t="n">
        <v>3</v>
      </c>
      <c r="AJ25" s="128" t="s">
        <v>91</v>
      </c>
      <c r="AK25" s="129" t="n">
        <v>3</v>
      </c>
      <c r="AL25" s="128" t="s">
        <v>91</v>
      </c>
      <c r="AM25" s="129" t="n">
        <v>4</v>
      </c>
      <c r="AN25" s="128" t="s">
        <v>91</v>
      </c>
      <c r="AO25" s="129" t="n">
        <v>4</v>
      </c>
      <c r="AP25" s="128" t="s">
        <v>91</v>
      </c>
      <c r="AQ25" s="129" t="n">
        <v>3</v>
      </c>
      <c r="AR25" s="128" t="s">
        <v>91</v>
      </c>
      <c r="AS25" s="129" t="n">
        <v>3</v>
      </c>
      <c r="AT25" s="128"/>
      <c r="AU25" s="129"/>
      <c r="AV25" s="128" t="s">
        <v>81</v>
      </c>
      <c r="AW25" s="129" t="n">
        <v>8</v>
      </c>
      <c r="AX25" s="128" t="s">
        <v>91</v>
      </c>
      <c r="AY25" s="129" t="n">
        <v>4</v>
      </c>
      <c r="AZ25" s="128" t="s">
        <v>87</v>
      </c>
      <c r="BA25" s="129" t="n">
        <v>2</v>
      </c>
      <c r="BB25" s="128"/>
      <c r="BC25" s="129"/>
      <c r="BD25" s="100" t="n">
        <f aca="false">COUNTA(F25:BC25)/2</f>
        <v>23</v>
      </c>
      <c r="BE25" s="130" t="n">
        <f aca="false">IF(COUNTIF($F25:$BC25,"FL")=0,"",COUNTIF($F25:$BC25,"FL"))</f>
        <v>1</v>
      </c>
      <c r="BF25" s="131" t="n">
        <f aca="false">IF(BE25="","",100*BE25/$BD25)</f>
        <v>4.34782608695652</v>
      </c>
      <c r="BG25" s="132" t="n">
        <f aca="false">IF(COUNTIF($F25:$BC25,"FR")=0,"",COUNTIF($F25:$BC25,"FR"))</f>
        <v>20</v>
      </c>
      <c r="BH25" s="131" t="n">
        <f aca="false">IF(BG25="","",100*BG25/$BD25)</f>
        <v>86.9565217391304</v>
      </c>
      <c r="BI25" s="132" t="n">
        <f aca="false">IF(COUNTIF($F25:$BC25,"WA")=0,"",COUNTIF($F25:$BC25,"WA"))</f>
        <v>1</v>
      </c>
      <c r="BJ25" s="131" t="n">
        <f aca="false">IF(BI25="","",100*BI25/$BD25)</f>
        <v>4.34782608695652</v>
      </c>
      <c r="BK25" s="132" t="n">
        <f aca="false">IF(COUNTIF($F25:$BC25,"AR")=0,"",COUNTIF($F25:$BC25,"AR"))</f>
        <v>1</v>
      </c>
      <c r="BL25" s="131" t="n">
        <f aca="false">IF(BK25="","",100*BK25/$BD25)</f>
        <v>4.34782608695652</v>
      </c>
      <c r="BM25" s="132" t="str">
        <f aca="false">IF(COUNTIF($F25:$BC25,"VE")=0,"",COUNTIF($F25:$BC25,"VE"))</f>
        <v/>
      </c>
      <c r="BN25" s="131" t="str">
        <f aca="false">IF(BM25="","",100*BM25/$BD25)</f>
        <v/>
      </c>
      <c r="BO25" s="132" t="str">
        <f aca="false">IF(COUNTIF($F25:$BC25,"CH")=0,"",COUNTIF($F25:$BC25,"CH"))</f>
        <v/>
      </c>
      <c r="BP25" s="131" t="str">
        <f aca="false">IF(BO25="","",100*BO25/$BD25)</f>
        <v/>
      </c>
      <c r="BQ25" s="133" t="str">
        <f aca="false">IF(COUNTIF($F25:$BC25,"AN")=0,"",COUNTIF($F25:$BC25,"AN"))</f>
        <v/>
      </c>
      <c r="BR25" s="134" t="str">
        <f aca="false">IF(BQ25="","",100*BQ25/$BD25)</f>
        <v/>
      </c>
      <c r="BS25" s="135" t="str">
        <f aca="false">IF(COUNTIF($F25:$BC25,"1")=0,"",(COUNTIF($F25:$BC25,"1")/$BE25*100))</f>
        <v/>
      </c>
      <c r="BT25" s="136" t="n">
        <f aca="false">IF(COUNTIF($F25:$BC25,"2")=0,"",(COUNTIF($F25:$BC25,"2")/$BE25*100))</f>
        <v>100</v>
      </c>
      <c r="BU25" s="135" t="n">
        <f aca="false">IF(COUNTIF($F25:$BC25,"3")=0,"",(COUNTIF($F25:$BC25,"3")/$BG25*100))</f>
        <v>50</v>
      </c>
      <c r="BV25" s="137" t="n">
        <f aca="false">IF(COUNTIF($F25:$BC25,"4")=0,"",(COUNTIF($F25:$BC25,"4")/$BG25*100))</f>
        <v>50</v>
      </c>
      <c r="BW25" s="136" t="str">
        <f aca="false">IF(COUNTIF($F25:$BC25,"5")=0,"",(COUNTIF($F25:$BC25,"5")/$BG25*100))</f>
        <v/>
      </c>
      <c r="BX25" s="135" t="str">
        <f aca="false">IF(COUNTIF($F25:$BC25,"6")=0,"",(COUNTIF($F25:$BC25,"6")/$BI25*100))</f>
        <v/>
      </c>
      <c r="BY25" s="137" t="str">
        <f aca="false">IF(COUNTIF($F25:$BC25,"7")=0,"",(COUNTIF($F25:$BC25,"7")/$BI25*100))</f>
        <v/>
      </c>
      <c r="BZ25" s="136" t="n">
        <f aca="false">IF(COUNTIF($F25:$BC25,"8")=0,"",(COUNTIF($F25:$BC25,"8")/$BI25*100))</f>
        <v>100</v>
      </c>
      <c r="CA25" s="138" t="str">
        <f aca="false">IF(COUNTIF($F25:$BC25,"9")=0,"",(COUNTIF($F25:$BC25,"9")/$BK25*100))</f>
        <v/>
      </c>
      <c r="CB25" s="138" t="str">
        <f aca="false">IF(COUNTIF($F25:$BC25,"10")=0,"",(COUNTIF($F25:$BC25,"10")/$BK25*100))</f>
        <v/>
      </c>
      <c r="CC25" s="138" t="str">
        <f aca="false">IF(COUNTIF($F25:$BC25,"11")=0,"",(COUNTIF($F25:$BC25,"11")/$BK25*100))</f>
        <v/>
      </c>
      <c r="CD25" s="138" t="n">
        <f aca="false">IF(COUNTIF($F25:$BC25,"12")=0,"",(COUNTIF($F25:$BC25,"12")/$BK25*100))</f>
        <v>100</v>
      </c>
      <c r="CE25" s="135" t="str">
        <f aca="false">IF(COUNTIF($F25:$BC25,"13")=0,"",(COUNTIF($F25:$BC25,"13")/$BM25*100))</f>
        <v/>
      </c>
      <c r="CF25" s="137" t="str">
        <f aca="false">IF(COUNTIF($F25:$BC25,"14")=0,"",(COUNTIF($F25:$BC25,"14")/$BM25*100))</f>
        <v/>
      </c>
      <c r="CG25" s="137" t="str">
        <f aca="false">IF(COUNTIF($F25:$BC25,"15")=0,"",(COUNTIF($F25:$BC25,"15")/$BM25*100))</f>
        <v/>
      </c>
      <c r="CH25" s="136" t="str">
        <f aca="false">IF(COUNTIF($F25:$BC25,"16")=0,"",(COUNTIF($F25:$BC25,"16")/$BM25*100))</f>
        <v/>
      </c>
      <c r="CI25" s="138" t="str">
        <f aca="false">IF(COUNTIF($F25:$BC25,"17")=0,"",(COUNTIF($F25:$BC25,"17")/$BO25*100))</f>
        <v/>
      </c>
      <c r="CJ25" s="138" t="str">
        <f aca="false">IF(COUNTIF($F25:$BC25,"18")=0,"",(COUNTIF($F25:$BC25,"18")/$BO25*100))</f>
        <v/>
      </c>
      <c r="CK25" s="138" t="str">
        <f aca="false">IF(COUNTIF($F25:$BC25,"19")=0,"",(COUNTIF($F25:$BC25,"19")/$BO25*100))</f>
        <v/>
      </c>
      <c r="CL25" s="138" t="str">
        <f aca="false">IF(COUNTIF($F25:$BC25,"20")=0,"",(COUNTIF($F25:$BC25,"20")/$BO25*100))</f>
        <v/>
      </c>
      <c r="CM25" s="138" t="str">
        <f aca="false">IF(COUNTIF($F25:$BC25,"21")=0,"",(COUNTIF($F25:$BC25,"21")/$BO25*100))</f>
        <v/>
      </c>
      <c r="CN25" s="135" t="str">
        <f aca="false">IF(COUNTIF($F25:$BC25,"22")=0,"",(COUNTIF($F25:$BC25,"22")/$BQ25*100))</f>
        <v/>
      </c>
      <c r="CO25" s="137" t="str">
        <f aca="false">IF(COUNTIF($F25:$BC25,"23")=0,"",(COUNTIF($F25:$BC25,"23")/$BQ25*100))</f>
        <v/>
      </c>
      <c r="CP25" s="137" t="str">
        <f aca="false">IF(COUNTIF($F25:$BC25,"24")=0,"",(COUNTIF($F25:$BC25,"24")/$BQ25*100))</f>
        <v/>
      </c>
      <c r="CQ25" s="137" t="str">
        <f aca="false">IF(COUNTIF($F25:$BC25,"25")=0,"",(COUNTIF($F25:$BC25,"25")/$BQ25*100))</f>
        <v/>
      </c>
      <c r="CR25" s="136" t="str">
        <f aca="false">IF(COUNTIF($F25:$BC25,"26")=0,"",(COUNTIF($F25:$BC25,"26")/$BQ25*100))</f>
        <v/>
      </c>
    </row>
    <row r="26" customFormat="false" ht="18" hidden="false" customHeight="false" outlineLevel="0" collapsed="false">
      <c r="A26" s="142" t="s">
        <v>124</v>
      </c>
      <c r="B26" s="142" t="s">
        <v>96</v>
      </c>
      <c r="C26" s="0" t="s">
        <v>97</v>
      </c>
      <c r="D26" s="69" t="n">
        <v>22</v>
      </c>
      <c r="E26" s="100"/>
      <c r="F26" s="126" t="s">
        <v>82</v>
      </c>
      <c r="G26" s="127" t="n">
        <v>14</v>
      </c>
      <c r="H26" s="126" t="s">
        <v>82</v>
      </c>
      <c r="I26" s="127" t="n">
        <v>14</v>
      </c>
      <c r="J26" s="126" t="s">
        <v>82</v>
      </c>
      <c r="K26" s="127" t="n">
        <v>13</v>
      </c>
      <c r="L26" s="126" t="s">
        <v>81</v>
      </c>
      <c r="M26" s="127" t="n">
        <v>6</v>
      </c>
      <c r="N26" s="126" t="s">
        <v>88</v>
      </c>
      <c r="O26" s="127" t="n">
        <v>9</v>
      </c>
      <c r="P26" s="126" t="s">
        <v>82</v>
      </c>
      <c r="Q26" s="127" t="n">
        <v>14</v>
      </c>
      <c r="R26" s="126" t="s">
        <v>82</v>
      </c>
      <c r="S26" s="127" t="n">
        <v>14</v>
      </c>
      <c r="T26" s="126" t="s">
        <v>82</v>
      </c>
      <c r="U26" s="127" t="n">
        <v>0</v>
      </c>
      <c r="V26" s="126" t="s">
        <v>82</v>
      </c>
      <c r="W26" s="127" t="n">
        <v>0</v>
      </c>
      <c r="X26" s="126" t="s">
        <v>82</v>
      </c>
      <c r="Y26" s="127" t="n">
        <v>16</v>
      </c>
      <c r="Z26" s="126" t="s">
        <v>87</v>
      </c>
      <c r="AA26" s="127" t="n">
        <v>1</v>
      </c>
      <c r="AB26" s="128" t="s">
        <v>82</v>
      </c>
      <c r="AC26" s="129" t="n">
        <v>14</v>
      </c>
      <c r="AD26" s="128" t="s">
        <v>88</v>
      </c>
      <c r="AE26" s="129" t="n">
        <v>11</v>
      </c>
      <c r="AF26" s="128" t="s">
        <v>82</v>
      </c>
      <c r="AG26" s="129" t="n">
        <v>16</v>
      </c>
      <c r="AH26" s="128" t="s">
        <v>88</v>
      </c>
      <c r="AI26" s="129" t="n">
        <v>10</v>
      </c>
      <c r="AJ26" s="128"/>
      <c r="AK26" s="129"/>
      <c r="AL26" s="128" t="s">
        <v>82</v>
      </c>
      <c r="AM26" s="129" t="n">
        <v>14</v>
      </c>
      <c r="AN26" s="128" t="s">
        <v>82</v>
      </c>
      <c r="AO26" s="129" t="n">
        <v>13</v>
      </c>
      <c r="AP26" s="128" t="s">
        <v>82</v>
      </c>
      <c r="AQ26" s="129" t="n">
        <v>14</v>
      </c>
      <c r="AR26" s="128" t="s">
        <v>82</v>
      </c>
      <c r="AS26" s="129" t="n">
        <v>14</v>
      </c>
      <c r="AT26" s="128" t="s">
        <v>82</v>
      </c>
      <c r="AU26" s="129" t="n">
        <v>14</v>
      </c>
      <c r="AV26" s="128"/>
      <c r="AW26" s="129"/>
      <c r="AX26" s="128" t="s">
        <v>87</v>
      </c>
      <c r="AY26" s="129" t="n">
        <v>1</v>
      </c>
      <c r="AZ26" s="128" t="s">
        <v>81</v>
      </c>
      <c r="BA26" s="129" t="n">
        <v>8</v>
      </c>
      <c r="BB26" s="128"/>
      <c r="BC26" s="129"/>
      <c r="BD26" s="100" t="n">
        <f aca="false">COUNTA(F26:BC26)/2</f>
        <v>22</v>
      </c>
      <c r="BE26" s="130" t="n">
        <f aca="false">IF(COUNTIF($F26:$BC26,"FL")=0,"",COUNTIF($F26:$BC26,"FL"))</f>
        <v>2</v>
      </c>
      <c r="BF26" s="131" t="n">
        <f aca="false">IF(BE26="","",100*BE26/$BD26)</f>
        <v>9.09090909090909</v>
      </c>
      <c r="BG26" s="132" t="str">
        <f aca="false">IF(COUNTIF($F26:$BC26,"FR")=0,"",COUNTIF($F26:$BC26,"FR"))</f>
        <v/>
      </c>
      <c r="BH26" s="131" t="str">
        <f aca="false">IF(BG26="","",100*BG26/$BD26)</f>
        <v/>
      </c>
      <c r="BI26" s="132" t="n">
        <f aca="false">IF(COUNTIF($F26:$BC26,"WA")=0,"",COUNTIF($F26:$BC26,"WA"))</f>
        <v>2</v>
      </c>
      <c r="BJ26" s="131" t="n">
        <f aca="false">IF(BI26="","",100*BI26/$BD26)</f>
        <v>9.09090909090909</v>
      </c>
      <c r="BK26" s="132" t="n">
        <f aca="false">IF(COUNTIF($F26:$BC26,"AR")=0,"",COUNTIF($F26:$BC26,"AR"))</f>
        <v>3</v>
      </c>
      <c r="BL26" s="131" t="n">
        <f aca="false">IF(BK26="","",100*BK26/$BD26)</f>
        <v>13.6363636363636</v>
      </c>
      <c r="BM26" s="132" t="n">
        <f aca="false">IF(COUNTIF($F26:$BC26,"VE")=0,"",COUNTIF($F26:$BC26,"VE"))</f>
        <v>15</v>
      </c>
      <c r="BN26" s="131" t="n">
        <f aca="false">IF(BM26="","",100*BM26/$BD26)</f>
        <v>68.1818181818182</v>
      </c>
      <c r="BO26" s="132" t="str">
        <f aca="false">IF(COUNTIF($F26:$BC26,"CH")=0,"",COUNTIF($F26:$BC26,"CH"))</f>
        <v/>
      </c>
      <c r="BP26" s="131" t="str">
        <f aca="false">IF(BO26="","",100*BO26/$BD26)</f>
        <v/>
      </c>
      <c r="BQ26" s="133" t="str">
        <f aca="false">IF(COUNTIF($F26:$BC26,"AN")=0,"",COUNTIF($F26:$BC26,"AN"))</f>
        <v/>
      </c>
      <c r="BR26" s="134" t="str">
        <f aca="false">IF(BQ26="","",100*BQ26/$BD26)</f>
        <v/>
      </c>
      <c r="BS26" s="135" t="n">
        <f aca="false">IF(COUNTIF($F26:$BC26,"1")=0,"",(COUNTIF($F26:$BC26,"1")/$BE26*100))</f>
        <v>100</v>
      </c>
      <c r="BT26" s="136" t="str">
        <f aca="false">IF(COUNTIF($F26:$BC26,"2")=0,"",(COUNTIF($F26:$BC26,"2")/$BE26*100))</f>
        <v/>
      </c>
      <c r="BU26" s="135" t="str">
        <f aca="false">IF(COUNTIF($F26:$BC26,"3")=0,"",(COUNTIF($F26:$BC26,"3")/$BG26*100))</f>
        <v/>
      </c>
      <c r="BV26" s="137" t="str">
        <f aca="false">IF(COUNTIF($F26:$BC26,"4")=0,"",(COUNTIF($F26:$BC26,"4")/$BG26*100))</f>
        <v/>
      </c>
      <c r="BW26" s="136" t="str">
        <f aca="false">IF(COUNTIF($F26:$BC26,"5")=0,"",(COUNTIF($F26:$BC26,"5")/$BG26*100))</f>
        <v/>
      </c>
      <c r="BX26" s="135" t="n">
        <f aca="false">IF(COUNTIF($F26:$BC26,"6")=0,"",(COUNTIF($F26:$BC26,"6")/$BI26*100))</f>
        <v>50</v>
      </c>
      <c r="BY26" s="137" t="str">
        <f aca="false">IF(COUNTIF($F26:$BC26,"7")=0,"",(COUNTIF($F26:$BC26,"7")/$BI26*100))</f>
        <v/>
      </c>
      <c r="BZ26" s="136" t="n">
        <f aca="false">IF(COUNTIF($F26:$BC26,"8")=0,"",(COUNTIF($F26:$BC26,"8")/$BI26*100))</f>
        <v>50</v>
      </c>
      <c r="CA26" s="138" t="n">
        <f aca="false">IF(COUNTIF($F26:$BC26,"9")=0,"",(COUNTIF($F26:$BC26,"9")/$BK26*100))</f>
        <v>33.3333333333333</v>
      </c>
      <c r="CB26" s="138" t="n">
        <f aca="false">IF(COUNTIF($F26:$BC26,"10")=0,"",(COUNTIF($F26:$BC26,"10")/$BK26*100))</f>
        <v>33.3333333333333</v>
      </c>
      <c r="CC26" s="138" t="n">
        <f aca="false">IF(COUNTIF($F26:$BC26,"11")=0,"",(COUNTIF($F26:$BC26,"11")/$BK26*100))</f>
        <v>33.3333333333333</v>
      </c>
      <c r="CD26" s="138" t="str">
        <f aca="false">IF(COUNTIF($F26:$BC26,"12")=0,"",(COUNTIF($F26:$BC26,"12")/$BK26*100))</f>
        <v/>
      </c>
      <c r="CE26" s="135" t="n">
        <f aca="false">IF(COUNTIF($F26:$BC26,"13")=0,"",(COUNTIF($F26:$BC26,"13")/$BM26*100))</f>
        <v>13.3333333333333</v>
      </c>
      <c r="CF26" s="137" t="n">
        <f aca="false">IF(COUNTIF($F26:$BC26,"14")=0,"",(COUNTIF($F26:$BC26,"14")/$BM26*100))</f>
        <v>60</v>
      </c>
      <c r="CG26" s="137" t="str">
        <f aca="false">IF(COUNTIF($F26:$BC26,"15")=0,"",(COUNTIF($F26:$BC26,"15")/$BM26*100))</f>
        <v/>
      </c>
      <c r="CH26" s="136" t="n">
        <f aca="false">IF(COUNTIF($F26:$BC26,"16")=0,"",(COUNTIF($F26:$BC26,"16")/$BM26*100))</f>
        <v>13.3333333333333</v>
      </c>
      <c r="CI26" s="138" t="str">
        <f aca="false">IF(COUNTIF($F26:$BC26,"17")=0,"",(COUNTIF($F26:$BC26,"17")/$BO26*100))</f>
        <v/>
      </c>
      <c r="CJ26" s="138" t="str">
        <f aca="false">IF(COUNTIF($F26:$BC26,"18")=0,"",(COUNTIF($F26:$BC26,"18")/$BO26*100))</f>
        <v/>
      </c>
      <c r="CK26" s="138" t="str">
        <f aca="false">IF(COUNTIF($F26:$BC26,"19")=0,"",(COUNTIF($F26:$BC26,"19")/$BO26*100))</f>
        <v/>
      </c>
      <c r="CL26" s="138" t="str">
        <f aca="false">IF(COUNTIF($F26:$BC26,"20")=0,"",(COUNTIF($F26:$BC26,"20")/$BO26*100))</f>
        <v/>
      </c>
      <c r="CM26" s="138" t="str">
        <f aca="false">IF(COUNTIF($F26:$BC26,"21")=0,"",(COUNTIF($F26:$BC26,"21")/$BO26*100))</f>
        <v/>
      </c>
      <c r="CN26" s="135" t="str">
        <f aca="false">IF(COUNTIF($F26:$BC26,"22")=0,"",(COUNTIF($F26:$BC26,"22")/$BQ26*100))</f>
        <v/>
      </c>
      <c r="CO26" s="137" t="str">
        <f aca="false">IF(COUNTIF($F26:$BC26,"23")=0,"",(COUNTIF($F26:$BC26,"23")/$BQ26*100))</f>
        <v/>
      </c>
      <c r="CP26" s="137" t="str">
        <f aca="false">IF(COUNTIF($F26:$BC26,"24")=0,"",(COUNTIF($F26:$BC26,"24")/$BQ26*100))</f>
        <v/>
      </c>
      <c r="CQ26" s="137" t="str">
        <f aca="false">IF(COUNTIF($F26:$BC26,"25")=0,"",(COUNTIF($F26:$BC26,"25")/$BQ26*100))</f>
        <v/>
      </c>
      <c r="CR26" s="136" t="str">
        <f aca="false">IF(COUNTIF($F26:$BC26,"26")=0,"",(COUNTIF($F26:$BC26,"26")/$BQ26*100))</f>
        <v/>
      </c>
    </row>
    <row r="27" customFormat="false" ht="18" hidden="false" customHeight="false" outlineLevel="0" collapsed="false">
      <c r="A27" s="145" t="s">
        <v>125</v>
      </c>
      <c r="B27" s="145" t="s">
        <v>102</v>
      </c>
      <c r="C27" s="0" t="s">
        <v>110</v>
      </c>
      <c r="D27" s="69" t="n">
        <v>23</v>
      </c>
      <c r="E27" s="100"/>
      <c r="F27" s="126" t="s">
        <v>83</v>
      </c>
      <c r="G27" s="127" t="n">
        <v>23</v>
      </c>
      <c r="H27" s="126" t="s">
        <v>86</v>
      </c>
      <c r="I27" s="127" t="n">
        <v>18</v>
      </c>
      <c r="J27" s="126" t="s">
        <v>86</v>
      </c>
      <c r="K27" s="127" t="n">
        <v>18</v>
      </c>
      <c r="L27" s="126" t="s">
        <v>86</v>
      </c>
      <c r="M27" s="127" t="n">
        <v>18</v>
      </c>
      <c r="N27" s="126" t="s">
        <v>86</v>
      </c>
      <c r="O27" s="127" t="n">
        <v>18</v>
      </c>
      <c r="P27" s="126" t="s">
        <v>86</v>
      </c>
      <c r="Q27" s="127" t="n">
        <v>18</v>
      </c>
      <c r="R27" s="126" t="s">
        <v>86</v>
      </c>
      <c r="S27" s="127" t="n">
        <v>18</v>
      </c>
      <c r="T27" s="126" t="s">
        <v>86</v>
      </c>
      <c r="U27" s="127" t="n">
        <v>18</v>
      </c>
      <c r="V27" s="126" t="s">
        <v>86</v>
      </c>
      <c r="W27" s="127" t="n">
        <v>18</v>
      </c>
      <c r="X27" s="126" t="s">
        <v>83</v>
      </c>
      <c r="Y27" s="127" t="n">
        <v>23</v>
      </c>
      <c r="Z27" s="126" t="s">
        <v>86</v>
      </c>
      <c r="AA27" s="127" t="n">
        <v>21</v>
      </c>
      <c r="AB27" s="128" t="s">
        <v>86</v>
      </c>
      <c r="AC27" s="129" t="n">
        <v>18</v>
      </c>
      <c r="AD27" s="128" t="s">
        <v>86</v>
      </c>
      <c r="AE27" s="129" t="n">
        <v>17</v>
      </c>
      <c r="AF27" s="128" t="s">
        <v>86</v>
      </c>
      <c r="AG27" s="129" t="n">
        <v>18</v>
      </c>
      <c r="AH27" s="128" t="s">
        <v>86</v>
      </c>
      <c r="AI27" s="129" t="n">
        <v>18</v>
      </c>
      <c r="AJ27" s="128" t="s">
        <v>86</v>
      </c>
      <c r="AK27" s="129" t="n">
        <v>18</v>
      </c>
      <c r="AL27" s="128" t="s">
        <v>86</v>
      </c>
      <c r="AM27" s="129" t="n">
        <v>18</v>
      </c>
      <c r="AN27" s="128" t="s">
        <v>86</v>
      </c>
      <c r="AO27" s="129" t="n">
        <v>18</v>
      </c>
      <c r="AP27" s="128" t="s">
        <v>86</v>
      </c>
      <c r="AQ27" s="129" t="n">
        <v>18</v>
      </c>
      <c r="AR27" s="128" t="s">
        <v>86</v>
      </c>
      <c r="AS27" s="129" t="n">
        <v>18</v>
      </c>
      <c r="AT27" s="128"/>
      <c r="AU27" s="129"/>
      <c r="AV27" s="128" t="s">
        <v>86</v>
      </c>
      <c r="AW27" s="129" t="n">
        <v>18</v>
      </c>
      <c r="AX27" s="128" t="s">
        <v>81</v>
      </c>
      <c r="AY27" s="129" t="n">
        <v>7</v>
      </c>
      <c r="AZ27" s="128" t="s">
        <v>86</v>
      </c>
      <c r="BA27" s="129" t="n">
        <v>18</v>
      </c>
      <c r="BB27" s="128"/>
      <c r="BC27" s="129"/>
      <c r="BD27" s="100" t="n">
        <f aca="false">COUNTA(F27:BC27)/2</f>
        <v>23</v>
      </c>
      <c r="BE27" s="130" t="str">
        <f aca="false">IF(COUNTIF($F27:$BC27,"FL")=0,"",COUNTIF($F27:$BC27,"FL"))</f>
        <v/>
      </c>
      <c r="BF27" s="131" t="str">
        <f aca="false">IF(BE27="","",100*BE27/$BD27)</f>
        <v/>
      </c>
      <c r="BG27" s="132" t="str">
        <f aca="false">IF(COUNTIF($F27:$BC27,"FR")=0,"",COUNTIF($F27:$BC27,"FR"))</f>
        <v/>
      </c>
      <c r="BH27" s="131" t="str">
        <f aca="false">IF(BG27="","",100*BG27/$BD27)</f>
        <v/>
      </c>
      <c r="BI27" s="132" t="n">
        <f aca="false">IF(COUNTIF($F27:$BC27,"WA")=0,"",COUNTIF($F27:$BC27,"WA"))</f>
        <v>1</v>
      </c>
      <c r="BJ27" s="131" t="n">
        <f aca="false">IF(BI27="","",100*BI27/$BD27)</f>
        <v>4.34782608695652</v>
      </c>
      <c r="BK27" s="132" t="str">
        <f aca="false">IF(COUNTIF($F27:$BC27,"AR")=0,"",COUNTIF($F27:$BC27,"AR"))</f>
        <v/>
      </c>
      <c r="BL27" s="131" t="str">
        <f aca="false">IF(BK27="","",100*BK27/$BD27)</f>
        <v/>
      </c>
      <c r="BM27" s="132" t="str">
        <f aca="false">IF(COUNTIF($F27:$BC27,"VE")=0,"",COUNTIF($F27:$BC27,"VE"))</f>
        <v/>
      </c>
      <c r="BN27" s="131" t="str">
        <f aca="false">IF(BM27="","",100*BM27/$BD27)</f>
        <v/>
      </c>
      <c r="BO27" s="132" t="n">
        <f aca="false">IF(COUNTIF($F27:$BC27,"CH")=0,"",COUNTIF($F27:$BC27,"CH"))</f>
        <v>20</v>
      </c>
      <c r="BP27" s="131" t="n">
        <f aca="false">IF(BO27="","",100*BO27/$BD27)</f>
        <v>86.9565217391304</v>
      </c>
      <c r="BQ27" s="133" t="n">
        <f aca="false">IF(COUNTIF($F27:$BC27,"AN")=0,"",COUNTIF($F27:$BC27,"AN"))</f>
        <v>2</v>
      </c>
      <c r="BR27" s="134" t="n">
        <f aca="false">IF(BQ27="","",100*BQ27/$BD27)</f>
        <v>8.69565217391304</v>
      </c>
      <c r="BS27" s="135" t="str">
        <f aca="false">IF(COUNTIF($F27:$BC27,"1")=0,"",(COUNTIF($F27:$BC27,"1")/$BE27*100))</f>
        <v/>
      </c>
      <c r="BT27" s="136" t="str">
        <f aca="false">IF(COUNTIF($F27:$BC27,"2")=0,"",(COUNTIF($F27:$BC27,"2")/$BE27*100))</f>
        <v/>
      </c>
      <c r="BU27" s="135" t="str">
        <f aca="false">IF(COUNTIF($F27:$BC27,"3")=0,"",(COUNTIF($F27:$BC27,"3")/$BG27*100))</f>
        <v/>
      </c>
      <c r="BV27" s="137" t="str">
        <f aca="false">IF(COUNTIF($F27:$BC27,"4")=0,"",(COUNTIF($F27:$BC27,"4")/$BG27*100))</f>
        <v/>
      </c>
      <c r="BW27" s="136" t="str">
        <f aca="false">IF(COUNTIF($F27:$BC27,"5")=0,"",(COUNTIF($F27:$BC27,"5")/$BG27*100))</f>
        <v/>
      </c>
      <c r="BX27" s="135" t="str">
        <f aca="false">IF(COUNTIF($F27:$BC27,"6")=0,"",(COUNTIF($F27:$BC27,"6")/$BI27*100))</f>
        <v/>
      </c>
      <c r="BY27" s="137" t="n">
        <f aca="false">IF(COUNTIF($F27:$BC27,"7")=0,"",(COUNTIF($F27:$BC27,"7")/$BI27*100))</f>
        <v>100</v>
      </c>
      <c r="BZ27" s="136" t="str">
        <f aca="false">IF(COUNTIF($F27:$BC27,"8")=0,"",(COUNTIF($F27:$BC27,"8")/$BI27*100))</f>
        <v/>
      </c>
      <c r="CA27" s="138" t="str">
        <f aca="false">IF(COUNTIF($F27:$BC27,"9")=0,"",(COUNTIF($F27:$BC27,"9")/$BK27*100))</f>
        <v/>
      </c>
      <c r="CB27" s="138" t="str">
        <f aca="false">IF(COUNTIF($F27:$BC27,"10")=0,"",(COUNTIF($F27:$BC27,"10")/$BK27*100))</f>
        <v/>
      </c>
      <c r="CC27" s="138" t="str">
        <f aca="false">IF(COUNTIF($F27:$BC27,"11")=0,"",(COUNTIF($F27:$BC27,"11")/$BK27*100))</f>
        <v/>
      </c>
      <c r="CD27" s="138" t="str">
        <f aca="false">IF(COUNTIF($F27:$BC27,"12")=0,"",(COUNTIF($F27:$BC27,"12")/$BK27*100))</f>
        <v/>
      </c>
      <c r="CE27" s="135" t="str">
        <f aca="false">IF(COUNTIF($F27:$BC27,"13")=0,"",(COUNTIF($F27:$BC27,"13")/$BM27*100))</f>
        <v/>
      </c>
      <c r="CF27" s="137" t="str">
        <f aca="false">IF(COUNTIF($F27:$BC27,"14")=0,"",(COUNTIF($F27:$BC27,"14")/$BM27*100))</f>
        <v/>
      </c>
      <c r="CG27" s="137" t="str">
        <f aca="false">IF(COUNTIF($F27:$BC27,"15")=0,"",(COUNTIF($F27:$BC27,"15")/$BM27*100))</f>
        <v/>
      </c>
      <c r="CH27" s="136" t="str">
        <f aca="false">IF(COUNTIF($F27:$BC27,"16")=0,"",(COUNTIF($F27:$BC27,"16")/$BM27*100))</f>
        <v/>
      </c>
      <c r="CI27" s="138" t="n">
        <f aca="false">IF(COUNTIF($F27:$BC27,"17")=0,"",(COUNTIF($F27:$BC27,"17")/$BO27*100))</f>
        <v>5</v>
      </c>
      <c r="CJ27" s="138" t="n">
        <f aca="false">IF(COUNTIF($F27:$BC27,"18")=0,"",(COUNTIF($F27:$BC27,"18")/$BO27*100))</f>
        <v>90</v>
      </c>
      <c r="CK27" s="138" t="str">
        <f aca="false">IF(COUNTIF($F27:$BC27,"19")=0,"",(COUNTIF($F27:$BC27,"19")/$BO27*100))</f>
        <v/>
      </c>
      <c r="CL27" s="138" t="str">
        <f aca="false">IF(COUNTIF($F27:$BC27,"20")=0,"",(COUNTIF($F27:$BC27,"20")/$BO27*100))</f>
        <v/>
      </c>
      <c r="CM27" s="138" t="n">
        <f aca="false">IF(COUNTIF($F27:$BC27,"21")=0,"",(COUNTIF($F27:$BC27,"21")/$BO27*100))</f>
        <v>5</v>
      </c>
      <c r="CN27" s="135" t="str">
        <f aca="false">IF(COUNTIF($F27:$BC27,"22")=0,"",(COUNTIF($F27:$BC27,"22")/$BQ27*100))</f>
        <v/>
      </c>
      <c r="CO27" s="137" t="n">
        <f aca="false">IF(COUNTIF($F27:$BC27,"23")=0,"",(COUNTIF($F27:$BC27,"23")/$BQ27*100))</f>
        <v>100</v>
      </c>
      <c r="CP27" s="137" t="str">
        <f aca="false">IF(COUNTIF($F27:$BC27,"24")=0,"",(COUNTIF($F27:$BC27,"24")/$BQ27*100))</f>
        <v/>
      </c>
      <c r="CQ27" s="137" t="str">
        <f aca="false">IF(COUNTIF($F27:$BC27,"25")=0,"",(COUNTIF($F27:$BC27,"25")/$BQ27*100))</f>
        <v/>
      </c>
      <c r="CR27" s="136" t="str">
        <f aca="false">IF(COUNTIF($F27:$BC27,"26")=0,"",(COUNTIF($F27:$BC27,"26")/$BQ27*100))</f>
        <v/>
      </c>
    </row>
    <row r="28" customFormat="false" ht="18" hidden="false" customHeight="false" outlineLevel="0" collapsed="false">
      <c r="A28" s="143" t="s">
        <v>126</v>
      </c>
      <c r="B28" s="143" t="s">
        <v>99</v>
      </c>
      <c r="C28" s="0" t="s">
        <v>127</v>
      </c>
      <c r="D28" s="69" t="n">
        <v>24</v>
      </c>
      <c r="E28" s="100"/>
      <c r="F28" s="126" t="s">
        <v>83</v>
      </c>
      <c r="G28" s="127" t="n">
        <v>23</v>
      </c>
      <c r="H28" s="126" t="s">
        <v>83</v>
      </c>
      <c r="I28" s="127" t="n">
        <v>23</v>
      </c>
      <c r="J28" s="126" t="s">
        <v>83</v>
      </c>
      <c r="K28" s="127" t="n">
        <v>23</v>
      </c>
      <c r="L28" s="126" t="s">
        <v>83</v>
      </c>
      <c r="M28" s="127" t="n">
        <v>23</v>
      </c>
      <c r="N28" s="126" t="s">
        <v>83</v>
      </c>
      <c r="O28" s="127" t="n">
        <v>23</v>
      </c>
      <c r="P28" s="126" t="s">
        <v>83</v>
      </c>
      <c r="Q28" s="127" t="n">
        <v>23</v>
      </c>
      <c r="R28" s="126" t="s">
        <v>81</v>
      </c>
      <c r="S28" s="127" t="n">
        <v>7</v>
      </c>
      <c r="T28" s="126" t="s">
        <v>83</v>
      </c>
      <c r="U28" s="127" t="n">
        <v>23</v>
      </c>
      <c r="V28" s="126" t="s">
        <v>83</v>
      </c>
      <c r="W28" s="127" t="n">
        <v>23</v>
      </c>
      <c r="X28" s="126" t="s">
        <v>83</v>
      </c>
      <c r="Y28" s="127" t="n">
        <v>0</v>
      </c>
      <c r="Z28" s="126" t="s">
        <v>83</v>
      </c>
      <c r="AA28" s="127" t="n">
        <v>23</v>
      </c>
      <c r="AB28" s="128" t="s">
        <v>83</v>
      </c>
      <c r="AC28" s="129" t="n">
        <v>23</v>
      </c>
      <c r="AD28" s="128" t="s">
        <v>83</v>
      </c>
      <c r="AE28" s="129" t="n">
        <v>23</v>
      </c>
      <c r="AF28" s="128" t="s">
        <v>86</v>
      </c>
      <c r="AG28" s="129" t="n">
        <v>21</v>
      </c>
      <c r="AH28" s="128" t="s">
        <v>81</v>
      </c>
      <c r="AI28" s="129" t="n">
        <v>7</v>
      </c>
      <c r="AJ28" s="128" t="s">
        <v>86</v>
      </c>
      <c r="AK28" s="129" t="n">
        <v>20</v>
      </c>
      <c r="AL28" s="128" t="s">
        <v>81</v>
      </c>
      <c r="AM28" s="129" t="n">
        <v>7</v>
      </c>
      <c r="AN28" s="128" t="s">
        <v>83</v>
      </c>
      <c r="AO28" s="129" t="n">
        <v>0</v>
      </c>
      <c r="AP28" s="128" t="s">
        <v>83</v>
      </c>
      <c r="AQ28" s="129" t="n">
        <v>22</v>
      </c>
      <c r="AR28" s="128" t="s">
        <v>83</v>
      </c>
      <c r="AS28" s="129" t="n">
        <v>22</v>
      </c>
      <c r="AT28" s="128" t="s">
        <v>83</v>
      </c>
      <c r="AU28" s="129" t="n">
        <v>22</v>
      </c>
      <c r="AV28" s="128" t="s">
        <v>83</v>
      </c>
      <c r="AW28" s="129" t="n">
        <v>23</v>
      </c>
      <c r="AX28" s="128" t="s">
        <v>81</v>
      </c>
      <c r="AY28" s="129" t="n">
        <v>7</v>
      </c>
      <c r="AZ28" s="128" t="s">
        <v>81</v>
      </c>
      <c r="BA28" s="129" t="n">
        <v>7</v>
      </c>
      <c r="BB28" s="128"/>
      <c r="BC28" s="129"/>
      <c r="BD28" s="100" t="n">
        <f aca="false">COUNTA(F28:BC28)/2</f>
        <v>24</v>
      </c>
      <c r="BE28" s="130" t="str">
        <f aca="false">IF(COUNTIF($F28:$BC28,"FL")=0,"",COUNTIF($F28:$BC28,"FL"))</f>
        <v/>
      </c>
      <c r="BF28" s="131" t="str">
        <f aca="false">IF(BE28="","",100*BE28/$BD28)</f>
        <v/>
      </c>
      <c r="BG28" s="132" t="str">
        <f aca="false">IF(COUNTIF($F28:$BC28,"FR")=0,"",COUNTIF($F28:$BC28,"FR"))</f>
        <v/>
      </c>
      <c r="BH28" s="131" t="str">
        <f aca="false">IF(BG28="","",100*BG28/$BD28)</f>
        <v/>
      </c>
      <c r="BI28" s="132" t="n">
        <f aca="false">IF(COUNTIF($F28:$BC28,"WA")=0,"",COUNTIF($F28:$BC28,"WA"))</f>
        <v>5</v>
      </c>
      <c r="BJ28" s="131" t="n">
        <f aca="false">IF(BI28="","",100*BI28/$BD28)</f>
        <v>20.8333333333333</v>
      </c>
      <c r="BK28" s="132" t="str">
        <f aca="false">IF(COUNTIF($F28:$BC28,"AR")=0,"",COUNTIF($F28:$BC28,"AR"))</f>
        <v/>
      </c>
      <c r="BL28" s="131" t="str">
        <f aca="false">IF(BK28="","",100*BK28/$BD28)</f>
        <v/>
      </c>
      <c r="BM28" s="132" t="str">
        <f aca="false">IF(COUNTIF($F28:$BC28,"VE")=0,"",COUNTIF($F28:$BC28,"VE"))</f>
        <v/>
      </c>
      <c r="BN28" s="131" t="str">
        <f aca="false">IF(BM28="","",100*BM28/$BD28)</f>
        <v/>
      </c>
      <c r="BO28" s="132" t="n">
        <f aca="false">IF(COUNTIF($F28:$BC28,"CH")=0,"",COUNTIF($F28:$BC28,"CH"))</f>
        <v>2</v>
      </c>
      <c r="BP28" s="131" t="n">
        <f aca="false">IF(BO28="","",100*BO28/$BD28)</f>
        <v>8.33333333333333</v>
      </c>
      <c r="BQ28" s="133" t="n">
        <f aca="false">IF(COUNTIF($F28:$BC28,"AN")=0,"",COUNTIF($F28:$BC28,"AN"))</f>
        <v>17</v>
      </c>
      <c r="BR28" s="134" t="n">
        <f aca="false">IF(BQ28="","",100*BQ28/$BD28)</f>
        <v>70.8333333333333</v>
      </c>
      <c r="BS28" s="135" t="str">
        <f aca="false">IF(COUNTIF($F28:$BC28,"1")=0,"",(COUNTIF($F28:$BC28,"1")/$BE28*100))</f>
        <v/>
      </c>
      <c r="BT28" s="136" t="str">
        <f aca="false">IF(COUNTIF($F28:$BC28,"2")=0,"",(COUNTIF($F28:$BC28,"2")/$BE28*100))</f>
        <v/>
      </c>
      <c r="BU28" s="135" t="str">
        <f aca="false">IF(COUNTIF($F28:$BC28,"3")=0,"",(COUNTIF($F28:$BC28,"3")/$BG28*100))</f>
        <v/>
      </c>
      <c r="BV28" s="137" t="str">
        <f aca="false">IF(COUNTIF($F28:$BC28,"4")=0,"",(COUNTIF($F28:$BC28,"4")/$BG28*100))</f>
        <v/>
      </c>
      <c r="BW28" s="136" t="str">
        <f aca="false">IF(COUNTIF($F28:$BC28,"5")=0,"",(COUNTIF($F28:$BC28,"5")/$BG28*100))</f>
        <v/>
      </c>
      <c r="BX28" s="135" t="str">
        <f aca="false">IF(COUNTIF($F28:$BC28,"6")=0,"",(COUNTIF($F28:$BC28,"6")/$BI28*100))</f>
        <v/>
      </c>
      <c r="BY28" s="137" t="n">
        <f aca="false">IF(COUNTIF($F28:$BC28,"7")=0,"",(COUNTIF($F28:$BC28,"7")/$BI28*100))</f>
        <v>100</v>
      </c>
      <c r="BZ28" s="136" t="str">
        <f aca="false">IF(COUNTIF($F28:$BC28,"8")=0,"",(COUNTIF($F28:$BC28,"8")/$BI28*100))</f>
        <v/>
      </c>
      <c r="CA28" s="138" t="str">
        <f aca="false">IF(COUNTIF($F28:$BC28,"9")=0,"",(COUNTIF($F28:$BC28,"9")/$BK28*100))</f>
        <v/>
      </c>
      <c r="CB28" s="138" t="str">
        <f aca="false">IF(COUNTIF($F28:$BC28,"10")=0,"",(COUNTIF($F28:$BC28,"10")/$BK28*100))</f>
        <v/>
      </c>
      <c r="CC28" s="138" t="str">
        <f aca="false">IF(COUNTIF($F28:$BC28,"11")=0,"",(COUNTIF($F28:$BC28,"11")/$BK28*100))</f>
        <v/>
      </c>
      <c r="CD28" s="138" t="str">
        <f aca="false">IF(COUNTIF($F28:$BC28,"12")=0,"",(COUNTIF($F28:$BC28,"12")/$BK28*100))</f>
        <v/>
      </c>
      <c r="CE28" s="135" t="str">
        <f aca="false">IF(COUNTIF($F28:$BC28,"13")=0,"",(COUNTIF($F28:$BC28,"13")/$BM28*100))</f>
        <v/>
      </c>
      <c r="CF28" s="137" t="str">
        <f aca="false">IF(COUNTIF($F28:$BC28,"14")=0,"",(COUNTIF($F28:$BC28,"14")/$BM28*100))</f>
        <v/>
      </c>
      <c r="CG28" s="137" t="str">
        <f aca="false">IF(COUNTIF($F28:$BC28,"15")=0,"",(COUNTIF($F28:$BC28,"15")/$BM28*100))</f>
        <v/>
      </c>
      <c r="CH28" s="136" t="str">
        <f aca="false">IF(COUNTIF($F28:$BC28,"16")=0,"",(COUNTIF($F28:$BC28,"16")/$BM28*100))</f>
        <v/>
      </c>
      <c r="CI28" s="138" t="str">
        <f aca="false">IF(COUNTIF($F28:$BC28,"17")=0,"",(COUNTIF($F28:$BC28,"17")/$BO28*100))</f>
        <v/>
      </c>
      <c r="CJ28" s="138" t="str">
        <f aca="false">IF(COUNTIF($F28:$BC28,"18")=0,"",(COUNTIF($F28:$BC28,"18")/$BO28*100))</f>
        <v/>
      </c>
      <c r="CK28" s="138" t="str">
        <f aca="false">IF(COUNTIF($F28:$BC28,"19")=0,"",(COUNTIF($F28:$BC28,"19")/$BO28*100))</f>
        <v/>
      </c>
      <c r="CL28" s="138" t="n">
        <f aca="false">IF(COUNTIF($F28:$BC28,"20")=0,"",(COUNTIF($F28:$BC28,"20")/$BO28*100))</f>
        <v>50</v>
      </c>
      <c r="CM28" s="138" t="n">
        <f aca="false">IF(COUNTIF($F28:$BC28,"21")=0,"",(COUNTIF($F28:$BC28,"21")/$BO28*100))</f>
        <v>50</v>
      </c>
      <c r="CN28" s="135" t="n">
        <f aca="false">IF(COUNTIF($F28:$BC28,"22")=0,"",(COUNTIF($F28:$BC28,"22")/$BQ28*100))</f>
        <v>17.6470588235294</v>
      </c>
      <c r="CO28" s="137" t="n">
        <f aca="false">IF(COUNTIF($F28:$BC28,"23")=0,"",(COUNTIF($F28:$BC28,"23")/$BQ28*100))</f>
        <v>70.5882352941177</v>
      </c>
      <c r="CP28" s="137" t="str">
        <f aca="false">IF(COUNTIF($F28:$BC28,"24")=0,"",(COUNTIF($F28:$BC28,"24")/$BQ28*100))</f>
        <v/>
      </c>
      <c r="CQ28" s="137" t="str">
        <f aca="false">IF(COUNTIF($F28:$BC28,"25")=0,"",(COUNTIF($F28:$BC28,"25")/$BQ28*100))</f>
        <v/>
      </c>
      <c r="CR28" s="136" t="str">
        <f aca="false">IF(COUNTIF($F28:$BC28,"26")=0,"",(COUNTIF($F28:$BC28,"26")/$BQ28*100))</f>
        <v/>
      </c>
    </row>
    <row r="29" customFormat="false" ht="18" hidden="false" customHeight="false" outlineLevel="0" collapsed="false">
      <c r="A29" s="143" t="s">
        <v>128</v>
      </c>
      <c r="B29" s="143" t="s">
        <v>99</v>
      </c>
      <c r="C29" s="0" t="s">
        <v>129</v>
      </c>
      <c r="D29" s="69" t="n">
        <v>25</v>
      </c>
      <c r="E29" s="100"/>
      <c r="F29" s="126" t="s">
        <v>87</v>
      </c>
      <c r="G29" s="127" t="n">
        <v>2</v>
      </c>
      <c r="H29" s="126" t="s">
        <v>87</v>
      </c>
      <c r="I29" s="127" t="n">
        <v>0</v>
      </c>
      <c r="J29" s="126" t="s">
        <v>87</v>
      </c>
      <c r="K29" s="127" t="n">
        <v>2</v>
      </c>
      <c r="L29" s="126" t="s">
        <v>83</v>
      </c>
      <c r="M29" s="127" t="n">
        <v>0</v>
      </c>
      <c r="N29" s="126" t="s">
        <v>87</v>
      </c>
      <c r="O29" s="127" t="n">
        <v>2</v>
      </c>
      <c r="P29" s="126" t="s">
        <v>87</v>
      </c>
      <c r="Q29" s="127" t="n">
        <v>2</v>
      </c>
      <c r="R29" s="126" t="s">
        <v>82</v>
      </c>
      <c r="S29" s="127" t="n">
        <v>13</v>
      </c>
      <c r="T29" s="126" t="s">
        <v>83</v>
      </c>
      <c r="U29" s="127" t="n">
        <v>0</v>
      </c>
      <c r="V29" s="126" t="s">
        <v>82</v>
      </c>
      <c r="W29" s="127" t="n">
        <v>0</v>
      </c>
      <c r="X29" s="126" t="s">
        <v>83</v>
      </c>
      <c r="Y29" s="127" t="n">
        <v>0</v>
      </c>
      <c r="Z29" s="126" t="s">
        <v>83</v>
      </c>
      <c r="AA29" s="127" t="n">
        <v>26</v>
      </c>
      <c r="AB29" s="128" t="s">
        <v>83</v>
      </c>
      <c r="AC29" s="129" t="n">
        <v>26</v>
      </c>
      <c r="AD29" s="128" t="s">
        <v>87</v>
      </c>
      <c r="AE29" s="129" t="n">
        <v>2</v>
      </c>
      <c r="AF29" s="128" t="s">
        <v>83</v>
      </c>
      <c r="AG29" s="129" t="n">
        <v>0</v>
      </c>
      <c r="AH29" s="128"/>
      <c r="AI29" s="129"/>
      <c r="AJ29" s="128" t="s">
        <v>87</v>
      </c>
      <c r="AK29" s="129" t="n">
        <v>2</v>
      </c>
      <c r="AL29" s="128" t="s">
        <v>87</v>
      </c>
      <c r="AM29" s="129" t="n">
        <v>1</v>
      </c>
      <c r="AN29" s="128" t="s">
        <v>83</v>
      </c>
      <c r="AO29" s="129" t="n">
        <v>26</v>
      </c>
      <c r="AP29" s="128"/>
      <c r="AQ29" s="129"/>
      <c r="AR29" s="128" t="s">
        <v>88</v>
      </c>
      <c r="AS29" s="129" t="n">
        <v>10</v>
      </c>
      <c r="AT29" s="128" t="s">
        <v>83</v>
      </c>
      <c r="AU29" s="129" t="n">
        <v>22</v>
      </c>
      <c r="AV29" s="128" t="s">
        <v>82</v>
      </c>
      <c r="AW29" s="129" t="n">
        <v>13</v>
      </c>
      <c r="AX29" s="128" t="s">
        <v>83</v>
      </c>
      <c r="AY29" s="129" t="n">
        <v>22</v>
      </c>
      <c r="AZ29" s="128" t="s">
        <v>87</v>
      </c>
      <c r="BA29" s="129" t="n">
        <v>2</v>
      </c>
      <c r="BB29" s="128"/>
      <c r="BC29" s="129"/>
      <c r="BD29" s="100" t="n">
        <f aca="false">COUNTA(F29:BC29)/2</f>
        <v>22</v>
      </c>
      <c r="BE29" s="130" t="n">
        <f aca="false">IF(COUNTIF($F29:$BC29,"FL")=0,"",COUNTIF($F29:$BC29,"FL"))</f>
        <v>9</v>
      </c>
      <c r="BF29" s="131" t="n">
        <f aca="false">IF(BE29="","",100*BE29/$BD29)</f>
        <v>40.9090909090909</v>
      </c>
      <c r="BG29" s="132" t="str">
        <f aca="false">IF(COUNTIF($F29:$BC29,"FR")=0,"",COUNTIF($F29:$BC29,"FR"))</f>
        <v/>
      </c>
      <c r="BH29" s="131" t="str">
        <f aca="false">IF(BG29="","",100*BG29/$BD29)</f>
        <v/>
      </c>
      <c r="BI29" s="132" t="str">
        <f aca="false">IF(COUNTIF($F29:$BC29,"WA")=0,"",COUNTIF($F29:$BC29,"WA"))</f>
        <v/>
      </c>
      <c r="BJ29" s="131" t="str">
        <f aca="false">IF(BI29="","",100*BI29/$BD29)</f>
        <v/>
      </c>
      <c r="BK29" s="132" t="n">
        <f aca="false">IF(COUNTIF($F29:$BC29,"AR")=0,"",COUNTIF($F29:$BC29,"AR"))</f>
        <v>1</v>
      </c>
      <c r="BL29" s="131" t="n">
        <f aca="false">IF(BK29="","",100*BK29/$BD29)</f>
        <v>4.54545454545455</v>
      </c>
      <c r="BM29" s="132" t="n">
        <f aca="false">IF(COUNTIF($F29:$BC29,"VE")=0,"",COUNTIF($F29:$BC29,"VE"))</f>
        <v>3</v>
      </c>
      <c r="BN29" s="131" t="n">
        <f aca="false">IF(BM29="","",100*BM29/$BD29)</f>
        <v>13.6363636363636</v>
      </c>
      <c r="BO29" s="132" t="str">
        <f aca="false">IF(COUNTIF($F29:$BC29,"CH")=0,"",COUNTIF($F29:$BC29,"CH"))</f>
        <v/>
      </c>
      <c r="BP29" s="131" t="str">
        <f aca="false">IF(BO29="","",100*BO29/$BD29)</f>
        <v/>
      </c>
      <c r="BQ29" s="133" t="n">
        <f aca="false">IF(COUNTIF($F29:$BC29,"AN")=0,"",COUNTIF($F29:$BC29,"AN"))</f>
        <v>9</v>
      </c>
      <c r="BR29" s="134" t="n">
        <f aca="false">IF(BQ29="","",100*BQ29/$BD29)</f>
        <v>40.9090909090909</v>
      </c>
      <c r="BS29" s="135" t="n">
        <f aca="false">IF(COUNTIF($F29:$BC29,"1")=0,"",(COUNTIF($F29:$BC29,"1")/$BE29*100))</f>
        <v>11.1111111111111</v>
      </c>
      <c r="BT29" s="136" t="n">
        <f aca="false">IF(COUNTIF($F29:$BC29,"2")=0,"",(COUNTIF($F29:$BC29,"2")/$BE29*100))</f>
        <v>77.7777777777778</v>
      </c>
      <c r="BU29" s="135" t="str">
        <f aca="false">IF(COUNTIF($F29:$BC29,"3")=0,"",(COUNTIF($F29:$BC29,"3")/$BG29*100))</f>
        <v/>
      </c>
      <c r="BV29" s="137" t="str">
        <f aca="false">IF(COUNTIF($F29:$BC29,"4")=0,"",(COUNTIF($F29:$BC29,"4")/$BG29*100))</f>
        <v/>
      </c>
      <c r="BW29" s="136" t="str">
        <f aca="false">IF(COUNTIF($F29:$BC29,"5")=0,"",(COUNTIF($F29:$BC29,"5")/$BG29*100))</f>
        <v/>
      </c>
      <c r="BX29" s="135" t="str">
        <f aca="false">IF(COUNTIF($F29:$BC29,"6")=0,"",(COUNTIF($F29:$BC29,"6")/$BI29*100))</f>
        <v/>
      </c>
      <c r="BY29" s="137" t="str">
        <f aca="false">IF(COUNTIF($F29:$BC29,"7")=0,"",(COUNTIF($F29:$BC29,"7")/$BI29*100))</f>
        <v/>
      </c>
      <c r="BZ29" s="136" t="str">
        <f aca="false">IF(COUNTIF($F29:$BC29,"8")=0,"",(COUNTIF($F29:$BC29,"8")/$BI29*100))</f>
        <v/>
      </c>
      <c r="CA29" s="138" t="str">
        <f aca="false">IF(COUNTIF($F29:$BC29,"9")=0,"",(COUNTIF($F29:$BC29,"9")/$BK29*100))</f>
        <v/>
      </c>
      <c r="CB29" s="138" t="n">
        <f aca="false">IF(COUNTIF($F29:$BC29,"10")=0,"",(COUNTIF($F29:$BC29,"10")/$BK29*100))</f>
        <v>100</v>
      </c>
      <c r="CC29" s="138" t="str">
        <f aca="false">IF(COUNTIF($F29:$BC29,"11")=0,"",(COUNTIF($F29:$BC29,"11")/$BK29*100))</f>
        <v/>
      </c>
      <c r="CD29" s="138" t="str">
        <f aca="false">IF(COUNTIF($F29:$BC29,"12")=0,"",(COUNTIF($F29:$BC29,"12")/$BK29*100))</f>
        <v/>
      </c>
      <c r="CE29" s="135" t="n">
        <f aca="false">IF(COUNTIF($F29:$BC29,"13")=0,"",(COUNTIF($F29:$BC29,"13")/$BM29*100))</f>
        <v>66.6666666666667</v>
      </c>
      <c r="CF29" s="137" t="str">
        <f aca="false">IF(COUNTIF($F29:$BC29,"14")=0,"",(COUNTIF($F29:$BC29,"14")/$BM29*100))</f>
        <v/>
      </c>
      <c r="CG29" s="137" t="str">
        <f aca="false">IF(COUNTIF($F29:$BC29,"15")=0,"",(COUNTIF($F29:$BC29,"15")/$BM29*100))</f>
        <v/>
      </c>
      <c r="CH29" s="136" t="str">
        <f aca="false">IF(COUNTIF($F29:$BC29,"16")=0,"",(COUNTIF($F29:$BC29,"16")/$BM29*100))</f>
        <v/>
      </c>
      <c r="CI29" s="138" t="str">
        <f aca="false">IF(COUNTIF($F29:$BC29,"17")=0,"",(COUNTIF($F29:$BC29,"17")/$BO29*100))</f>
        <v/>
      </c>
      <c r="CJ29" s="138" t="str">
        <f aca="false">IF(COUNTIF($F29:$BC29,"18")=0,"",(COUNTIF($F29:$BC29,"18")/$BO29*100))</f>
        <v/>
      </c>
      <c r="CK29" s="138" t="str">
        <f aca="false">IF(COUNTIF($F29:$BC29,"19")=0,"",(COUNTIF($F29:$BC29,"19")/$BO29*100))</f>
        <v/>
      </c>
      <c r="CL29" s="138" t="str">
        <f aca="false">IF(COUNTIF($F29:$BC29,"20")=0,"",(COUNTIF($F29:$BC29,"20")/$BO29*100))</f>
        <v/>
      </c>
      <c r="CM29" s="138" t="str">
        <f aca="false">IF(COUNTIF($F29:$BC29,"21")=0,"",(COUNTIF($F29:$BC29,"21")/$BO29*100))</f>
        <v/>
      </c>
      <c r="CN29" s="135" t="n">
        <f aca="false">IF(COUNTIF($F29:$BC29,"22")=0,"",(COUNTIF($F29:$BC29,"22")/$BQ29*100))</f>
        <v>22.2222222222222</v>
      </c>
      <c r="CO29" s="137" t="str">
        <f aca="false">IF(COUNTIF($F29:$BC29,"23")=0,"",(COUNTIF($F29:$BC29,"23")/$BQ29*100))</f>
        <v/>
      </c>
      <c r="CP29" s="137" t="str">
        <f aca="false">IF(COUNTIF($F29:$BC29,"24")=0,"",(COUNTIF($F29:$BC29,"24")/$BQ29*100))</f>
        <v/>
      </c>
      <c r="CQ29" s="137" t="str">
        <f aca="false">IF(COUNTIF($F29:$BC29,"25")=0,"",(COUNTIF($F29:$BC29,"25")/$BQ29*100))</f>
        <v/>
      </c>
      <c r="CR29" s="136" t="n">
        <f aca="false">IF(COUNTIF($F29:$BC29,"26")=0,"",(COUNTIF($F29:$BC29,"26")/$BQ29*100))</f>
        <v>33.3333333333333</v>
      </c>
    </row>
    <row r="30" customFormat="false" ht="18" hidden="false" customHeight="false" outlineLevel="0" collapsed="false">
      <c r="A30" s="143" t="s">
        <v>130</v>
      </c>
      <c r="B30" s="143" t="s">
        <v>99</v>
      </c>
      <c r="C30" s="0" t="s">
        <v>129</v>
      </c>
      <c r="D30" s="69" t="n">
        <v>26</v>
      </c>
      <c r="E30" s="100"/>
      <c r="F30" s="126" t="s">
        <v>83</v>
      </c>
      <c r="G30" s="127" t="n">
        <v>24</v>
      </c>
      <c r="H30" s="126" t="s">
        <v>83</v>
      </c>
      <c r="I30" s="127" t="n">
        <v>24</v>
      </c>
      <c r="J30" s="126" t="s">
        <v>81</v>
      </c>
      <c r="K30" s="127" t="n">
        <v>7</v>
      </c>
      <c r="L30" s="126" t="s">
        <v>86</v>
      </c>
      <c r="M30" s="127" t="n">
        <v>20</v>
      </c>
      <c r="N30" s="126" t="s">
        <v>86</v>
      </c>
      <c r="O30" s="127" t="n">
        <v>20</v>
      </c>
      <c r="P30" s="126" t="s">
        <v>86</v>
      </c>
      <c r="Q30" s="127" t="n">
        <v>20</v>
      </c>
      <c r="R30" s="126" t="s">
        <v>86</v>
      </c>
      <c r="S30" s="127" t="n">
        <v>0</v>
      </c>
      <c r="T30" s="126" t="s">
        <v>88</v>
      </c>
      <c r="U30" s="127" t="n">
        <v>0</v>
      </c>
      <c r="V30" s="126"/>
      <c r="W30" s="127"/>
      <c r="X30" s="126" t="s">
        <v>83</v>
      </c>
      <c r="Y30" s="127" t="n">
        <v>0</v>
      </c>
      <c r="Z30" s="126" t="s">
        <v>83</v>
      </c>
      <c r="AA30" s="127" t="n">
        <v>24</v>
      </c>
      <c r="AB30" s="128" t="s">
        <v>83</v>
      </c>
      <c r="AC30" s="129" t="n">
        <v>26</v>
      </c>
      <c r="AD30" s="128" t="s">
        <v>83</v>
      </c>
      <c r="AE30" s="129" t="n">
        <v>0</v>
      </c>
      <c r="AF30" s="128" t="s">
        <v>86</v>
      </c>
      <c r="AG30" s="129" t="n">
        <v>0</v>
      </c>
      <c r="AH30" s="128"/>
      <c r="AI30" s="129"/>
      <c r="AJ30" s="128" t="s">
        <v>86</v>
      </c>
      <c r="AK30" s="129" t="n">
        <v>20</v>
      </c>
      <c r="AL30" s="128" t="s">
        <v>86</v>
      </c>
      <c r="AM30" s="129" t="n">
        <v>20</v>
      </c>
      <c r="AN30" s="128" t="s">
        <v>86</v>
      </c>
      <c r="AO30" s="129" t="n">
        <v>0</v>
      </c>
      <c r="AP30" s="128" t="s">
        <v>86</v>
      </c>
      <c r="AQ30" s="129" t="n">
        <v>0</v>
      </c>
      <c r="AR30" s="128" t="s">
        <v>83</v>
      </c>
      <c r="AS30" s="129" t="n">
        <v>26</v>
      </c>
      <c r="AT30" s="128" t="s">
        <v>91</v>
      </c>
      <c r="AU30" s="129" t="n">
        <v>4</v>
      </c>
      <c r="AV30" s="128" t="s">
        <v>83</v>
      </c>
      <c r="AW30" s="129" t="n">
        <v>0</v>
      </c>
      <c r="AX30" s="128" t="s">
        <v>83</v>
      </c>
      <c r="AY30" s="129" t="n">
        <v>22</v>
      </c>
      <c r="AZ30" s="128" t="s">
        <v>83</v>
      </c>
      <c r="BA30" s="129" t="n">
        <v>22</v>
      </c>
      <c r="BB30" s="128"/>
      <c r="BC30" s="129"/>
      <c r="BD30" s="100" t="n">
        <f aca="false">COUNTA(F30:BC30)/2</f>
        <v>22</v>
      </c>
      <c r="BE30" s="130" t="str">
        <f aca="false">IF(COUNTIF($F30:$BC30,"FL")=0,"",COUNTIF($F30:$BC30,"FL"))</f>
        <v/>
      </c>
      <c r="BF30" s="131" t="str">
        <f aca="false">IF(BE30="","",100*BE30/$BD30)</f>
        <v/>
      </c>
      <c r="BG30" s="132" t="n">
        <f aca="false">IF(COUNTIF($F30:$BC30,"FR")=0,"",COUNTIF($F30:$BC30,"FR"))</f>
        <v>1</v>
      </c>
      <c r="BH30" s="131" t="n">
        <f aca="false">IF(BG30="","",100*BG30/$BD30)</f>
        <v>4.54545454545455</v>
      </c>
      <c r="BI30" s="132" t="n">
        <f aca="false">IF(COUNTIF($F30:$BC30,"WA")=0,"",COUNTIF($F30:$BC30,"WA"))</f>
        <v>1</v>
      </c>
      <c r="BJ30" s="131" t="n">
        <f aca="false">IF(BI30="","",100*BI30/$BD30)</f>
        <v>4.54545454545455</v>
      </c>
      <c r="BK30" s="132" t="n">
        <f aca="false">IF(COUNTIF($F30:$BC30,"AR")=0,"",COUNTIF($F30:$BC30,"AR"))</f>
        <v>1</v>
      </c>
      <c r="BL30" s="131" t="n">
        <f aca="false">IF(BK30="","",100*BK30/$BD30)</f>
        <v>4.54545454545455</v>
      </c>
      <c r="BM30" s="132" t="str">
        <f aca="false">IF(COUNTIF($F30:$BC30,"VE")=0,"",COUNTIF($F30:$BC30,"VE"))</f>
        <v/>
      </c>
      <c r="BN30" s="131" t="str">
        <f aca="false">IF(BM30="","",100*BM30/$BD30)</f>
        <v/>
      </c>
      <c r="BO30" s="132" t="n">
        <f aca="false">IF(COUNTIF($F30:$BC30,"CH")=0,"",COUNTIF($F30:$BC30,"CH"))</f>
        <v>9</v>
      </c>
      <c r="BP30" s="131" t="n">
        <f aca="false">IF(BO30="","",100*BO30/$BD30)</f>
        <v>40.9090909090909</v>
      </c>
      <c r="BQ30" s="133" t="n">
        <f aca="false">IF(COUNTIF($F30:$BC30,"AN")=0,"",COUNTIF($F30:$BC30,"AN"))</f>
        <v>10</v>
      </c>
      <c r="BR30" s="134" t="n">
        <f aca="false">IF(BQ30="","",100*BQ30/$BD30)</f>
        <v>45.4545454545455</v>
      </c>
      <c r="BS30" s="135" t="str">
        <f aca="false">IF(COUNTIF($F30:$BC30,"1")=0,"",(COUNTIF($F30:$BC30,"1")/$BE30*100))</f>
        <v/>
      </c>
      <c r="BT30" s="136" t="str">
        <f aca="false">IF(COUNTIF($F30:$BC30,"2")=0,"",(COUNTIF($F30:$BC30,"2")/$BE30*100))</f>
        <v/>
      </c>
      <c r="BU30" s="135" t="str">
        <f aca="false">IF(COUNTIF($F30:$BC30,"3")=0,"",(COUNTIF($F30:$BC30,"3")/$BG30*100))</f>
        <v/>
      </c>
      <c r="BV30" s="137" t="n">
        <f aca="false">IF(COUNTIF($F30:$BC30,"4")=0,"",(COUNTIF($F30:$BC30,"4")/$BG30*100))</f>
        <v>100</v>
      </c>
      <c r="BW30" s="136" t="str">
        <f aca="false">IF(COUNTIF($F30:$BC30,"5")=0,"",(COUNTIF($F30:$BC30,"5")/$BG30*100))</f>
        <v/>
      </c>
      <c r="BX30" s="135" t="str">
        <f aca="false">IF(COUNTIF($F30:$BC30,"6")=0,"",(COUNTIF($F30:$BC30,"6")/$BI30*100))</f>
        <v/>
      </c>
      <c r="BY30" s="137" t="n">
        <f aca="false">IF(COUNTIF($F30:$BC30,"7")=0,"",(COUNTIF($F30:$BC30,"7")/$BI30*100))</f>
        <v>100</v>
      </c>
      <c r="BZ30" s="136" t="str">
        <f aca="false">IF(COUNTIF($F30:$BC30,"8")=0,"",(COUNTIF($F30:$BC30,"8")/$BI30*100))</f>
        <v/>
      </c>
      <c r="CA30" s="138" t="str">
        <f aca="false">IF(COUNTIF($F30:$BC30,"9")=0,"",(COUNTIF($F30:$BC30,"9")/$BK30*100))</f>
        <v/>
      </c>
      <c r="CB30" s="138" t="str">
        <f aca="false">IF(COUNTIF($F30:$BC30,"10")=0,"",(COUNTIF($F30:$BC30,"10")/$BK30*100))</f>
        <v/>
      </c>
      <c r="CC30" s="138" t="str">
        <f aca="false">IF(COUNTIF($F30:$BC30,"11")=0,"",(COUNTIF($F30:$BC30,"11")/$BK30*100))</f>
        <v/>
      </c>
      <c r="CD30" s="138" t="str">
        <f aca="false">IF(COUNTIF($F30:$BC30,"12")=0,"",(COUNTIF($F30:$BC30,"12")/$BK30*100))</f>
        <v/>
      </c>
      <c r="CE30" s="135" t="str">
        <f aca="false">IF(COUNTIF($F30:$BC30,"13")=0,"",(COUNTIF($F30:$BC30,"13")/$BM30*100))</f>
        <v/>
      </c>
      <c r="CF30" s="137" t="str">
        <f aca="false">IF(COUNTIF($F30:$BC30,"14")=0,"",(COUNTIF($F30:$BC30,"14")/$BM30*100))</f>
        <v/>
      </c>
      <c r="CG30" s="137" t="str">
        <f aca="false">IF(COUNTIF($F30:$BC30,"15")=0,"",(COUNTIF($F30:$BC30,"15")/$BM30*100))</f>
        <v/>
      </c>
      <c r="CH30" s="136" t="str">
        <f aca="false">IF(COUNTIF($F30:$BC30,"16")=0,"",(COUNTIF($F30:$BC30,"16")/$BM30*100))</f>
        <v/>
      </c>
      <c r="CI30" s="138" t="str">
        <f aca="false">IF(COUNTIF($F30:$BC30,"17")=0,"",(COUNTIF($F30:$BC30,"17")/$BO30*100))</f>
        <v/>
      </c>
      <c r="CJ30" s="138" t="str">
        <f aca="false">IF(COUNTIF($F30:$BC30,"18")=0,"",(COUNTIF($F30:$BC30,"18")/$BO30*100))</f>
        <v/>
      </c>
      <c r="CK30" s="138" t="str">
        <f aca="false">IF(COUNTIF($F30:$BC30,"19")=0,"",(COUNTIF($F30:$BC30,"19")/$BO30*100))</f>
        <v/>
      </c>
      <c r="CL30" s="138" t="n">
        <f aca="false">IF(COUNTIF($F30:$BC30,"20")=0,"",(COUNTIF($F30:$BC30,"20")/$BO30*100))</f>
        <v>55.5555555555556</v>
      </c>
      <c r="CM30" s="138" t="str">
        <f aca="false">IF(COUNTIF($F30:$BC30,"21")=0,"",(COUNTIF($F30:$BC30,"21")/$BO30*100))</f>
        <v/>
      </c>
      <c r="CN30" s="135" t="n">
        <f aca="false">IF(COUNTIF($F30:$BC30,"22")=0,"",(COUNTIF($F30:$BC30,"22")/$BQ30*100))</f>
        <v>20</v>
      </c>
      <c r="CO30" s="137" t="str">
        <f aca="false">IF(COUNTIF($F30:$BC30,"23")=0,"",(COUNTIF($F30:$BC30,"23")/$BQ30*100))</f>
        <v/>
      </c>
      <c r="CP30" s="137" t="n">
        <f aca="false">IF(COUNTIF($F30:$BC30,"24")=0,"",(COUNTIF($F30:$BC30,"24")/$BQ30*100))</f>
        <v>30</v>
      </c>
      <c r="CQ30" s="137" t="str">
        <f aca="false">IF(COUNTIF($F30:$BC30,"25")=0,"",(COUNTIF($F30:$BC30,"25")/$BQ30*100))</f>
        <v/>
      </c>
      <c r="CR30" s="136" t="n">
        <f aca="false">IF(COUNTIF($F30:$BC30,"26")=0,"",(COUNTIF($F30:$BC30,"26")/$BQ30*100))</f>
        <v>20</v>
      </c>
    </row>
    <row r="31" customFormat="false" ht="18" hidden="false" customHeight="false" outlineLevel="0" collapsed="false">
      <c r="A31" s="141" t="s">
        <v>131</v>
      </c>
      <c r="B31" s="141" t="s">
        <v>93</v>
      </c>
      <c r="C31" s="0" t="s">
        <v>115</v>
      </c>
      <c r="D31" s="69" t="n">
        <v>27</v>
      </c>
      <c r="E31" s="100"/>
      <c r="F31" s="126" t="s">
        <v>86</v>
      </c>
      <c r="G31" s="127" t="n">
        <v>20</v>
      </c>
      <c r="H31" s="126" t="s">
        <v>83</v>
      </c>
      <c r="I31" s="127" t="n">
        <v>0</v>
      </c>
      <c r="J31" s="126" t="s">
        <v>91</v>
      </c>
      <c r="K31" s="127" t="n">
        <v>5</v>
      </c>
      <c r="L31" s="126" t="s">
        <v>83</v>
      </c>
      <c r="M31" s="127" t="n">
        <v>0</v>
      </c>
      <c r="N31" s="126" t="s">
        <v>91</v>
      </c>
      <c r="O31" s="127" t="n">
        <v>5</v>
      </c>
      <c r="P31" s="126" t="s">
        <v>91</v>
      </c>
      <c r="Q31" s="127" t="n">
        <v>5</v>
      </c>
      <c r="R31" s="126" t="s">
        <v>91</v>
      </c>
      <c r="S31" s="127" t="n">
        <v>5</v>
      </c>
      <c r="T31" s="126" t="s">
        <v>88</v>
      </c>
      <c r="U31" s="127" t="n">
        <v>11</v>
      </c>
      <c r="V31" s="126" t="s">
        <v>91</v>
      </c>
      <c r="W31" s="127" t="n">
        <v>5</v>
      </c>
      <c r="X31" s="126" t="s">
        <v>86</v>
      </c>
      <c r="Y31" s="127" t="n">
        <v>20</v>
      </c>
      <c r="Z31" s="126" t="s">
        <v>83</v>
      </c>
      <c r="AA31" s="127" t="n">
        <v>24</v>
      </c>
      <c r="AB31" s="128" t="s">
        <v>91</v>
      </c>
      <c r="AC31" s="129" t="n">
        <v>5</v>
      </c>
      <c r="AD31" s="128" t="s">
        <v>81</v>
      </c>
      <c r="AE31" s="129" t="n">
        <v>6</v>
      </c>
      <c r="AF31" s="128" t="s">
        <v>81</v>
      </c>
      <c r="AG31" s="129" t="n">
        <v>0</v>
      </c>
      <c r="AH31" s="128"/>
      <c r="AI31" s="129"/>
      <c r="AJ31" s="128" t="s">
        <v>86</v>
      </c>
      <c r="AK31" s="129" t="n">
        <v>17</v>
      </c>
      <c r="AL31" s="128" t="s">
        <v>91</v>
      </c>
      <c r="AM31" s="129" t="n">
        <v>5</v>
      </c>
      <c r="AN31" s="128" t="s">
        <v>91</v>
      </c>
      <c r="AO31" s="129" t="n">
        <v>0</v>
      </c>
      <c r="AP31" s="128" t="s">
        <v>86</v>
      </c>
      <c r="AQ31" s="129" t="n">
        <v>0</v>
      </c>
      <c r="AR31" s="128" t="s">
        <v>91</v>
      </c>
      <c r="AS31" s="129" t="n">
        <v>1</v>
      </c>
      <c r="AT31" s="128"/>
      <c r="AU31" s="129"/>
      <c r="AV31" s="128" t="s">
        <v>86</v>
      </c>
      <c r="AW31" s="129" t="n">
        <v>19</v>
      </c>
      <c r="AX31" s="128" t="s">
        <v>81</v>
      </c>
      <c r="AY31" s="129" t="n">
        <v>0</v>
      </c>
      <c r="AZ31" s="128" t="s">
        <v>86</v>
      </c>
      <c r="BA31" s="129" t="n">
        <v>19</v>
      </c>
      <c r="BB31" s="128"/>
      <c r="BC31" s="129"/>
      <c r="BD31" s="100" t="n">
        <f aca="false">COUNTA(F31:BC31)/2</f>
        <v>22</v>
      </c>
      <c r="BE31" s="130" t="str">
        <f aca="false">IF(COUNTIF($F31:$BC31,"FL")=0,"",COUNTIF($F31:$BC31,"FL"))</f>
        <v/>
      </c>
      <c r="BF31" s="131" t="str">
        <f aca="false">IF(BE31="","",100*BE31/$BD31)</f>
        <v/>
      </c>
      <c r="BG31" s="132" t="n">
        <f aca="false">IF(COUNTIF($F31:$BC31,"FR")=0,"",COUNTIF($F31:$BC31,"FR"))</f>
        <v>9</v>
      </c>
      <c r="BH31" s="131" t="n">
        <f aca="false">IF(BG31="","",100*BG31/$BD31)</f>
        <v>40.9090909090909</v>
      </c>
      <c r="BI31" s="132" t="n">
        <f aca="false">IF(COUNTIF($F31:$BC31,"WA")=0,"",COUNTIF($F31:$BC31,"WA"))</f>
        <v>3</v>
      </c>
      <c r="BJ31" s="131" t="n">
        <f aca="false">IF(BI31="","",100*BI31/$BD31)</f>
        <v>13.6363636363636</v>
      </c>
      <c r="BK31" s="132" t="n">
        <f aca="false">IF(COUNTIF($F31:$BC31,"AR")=0,"",COUNTIF($F31:$BC31,"AR"))</f>
        <v>1</v>
      </c>
      <c r="BL31" s="131" t="n">
        <f aca="false">IF(BK31="","",100*BK31/$BD31)</f>
        <v>4.54545454545455</v>
      </c>
      <c r="BM31" s="132" t="str">
        <f aca="false">IF(COUNTIF($F31:$BC31,"VE")=0,"",COUNTIF($F31:$BC31,"VE"))</f>
        <v/>
      </c>
      <c r="BN31" s="131" t="str">
        <f aca="false">IF(BM31="","",100*BM31/$BD31)</f>
        <v/>
      </c>
      <c r="BO31" s="132" t="n">
        <f aca="false">IF(COUNTIF($F31:$BC31,"CH")=0,"",COUNTIF($F31:$BC31,"CH"))</f>
        <v>6</v>
      </c>
      <c r="BP31" s="131" t="n">
        <f aca="false">IF(BO31="","",100*BO31/$BD31)</f>
        <v>27.2727272727273</v>
      </c>
      <c r="BQ31" s="133" t="n">
        <f aca="false">IF(COUNTIF($F31:$BC31,"AN")=0,"",COUNTIF($F31:$BC31,"AN"))</f>
        <v>3</v>
      </c>
      <c r="BR31" s="134" t="n">
        <f aca="false">IF(BQ31="","",100*BQ31/$BD31)</f>
        <v>13.6363636363636</v>
      </c>
      <c r="BS31" s="135" t="e">
        <f aca="false">IF(COUNTIF($F31:$BC31,"1")=0,"",(COUNTIF($F31:$BC31,"1")/$BE31*100))</f>
        <v>#VALUE!</v>
      </c>
      <c r="BT31" s="136" t="str">
        <f aca="false">IF(COUNTIF($F31:$BC31,"2")=0,"",(COUNTIF($F31:$BC31,"2")/$BE31*100))</f>
        <v/>
      </c>
      <c r="BU31" s="135" t="str">
        <f aca="false">IF(COUNTIF($F31:$BC31,"3")=0,"",(COUNTIF($F31:$BC31,"3")/$BG31*100))</f>
        <v/>
      </c>
      <c r="BV31" s="137" t="str">
        <f aca="false">IF(COUNTIF($F31:$BC31,"4")=0,"",(COUNTIF($F31:$BC31,"4")/$BG31*100))</f>
        <v/>
      </c>
      <c r="BW31" s="136" t="n">
        <f aca="false">IF(COUNTIF($F31:$BC31,"5")=0,"",(COUNTIF($F31:$BC31,"5")/$BG31*100))</f>
        <v>77.7777777777778</v>
      </c>
      <c r="BX31" s="135" t="n">
        <f aca="false">IF(COUNTIF($F31:$BC31,"6")=0,"",(COUNTIF($F31:$BC31,"6")/$BI31*100))</f>
        <v>33.3333333333333</v>
      </c>
      <c r="BY31" s="137" t="str">
        <f aca="false">IF(COUNTIF($F31:$BC31,"7")=0,"",(COUNTIF($F31:$BC31,"7")/$BI31*100))</f>
        <v/>
      </c>
      <c r="BZ31" s="136" t="str">
        <f aca="false">IF(COUNTIF($F31:$BC31,"8")=0,"",(COUNTIF($F31:$BC31,"8")/$BI31*100))</f>
        <v/>
      </c>
      <c r="CA31" s="138" t="str">
        <f aca="false">IF(COUNTIF($F31:$BC31,"9")=0,"",(COUNTIF($F31:$BC31,"9")/$BK31*100))</f>
        <v/>
      </c>
      <c r="CB31" s="138" t="str">
        <f aca="false">IF(COUNTIF($F31:$BC31,"10")=0,"",(COUNTIF($F31:$BC31,"10")/$BK31*100))</f>
        <v/>
      </c>
      <c r="CC31" s="138" t="n">
        <f aca="false">IF(COUNTIF($F31:$BC31,"11")=0,"",(COUNTIF($F31:$BC31,"11")/$BK31*100))</f>
        <v>100</v>
      </c>
      <c r="CD31" s="138" t="str">
        <f aca="false">IF(COUNTIF($F31:$BC31,"12")=0,"",(COUNTIF($F31:$BC31,"12")/$BK31*100))</f>
        <v/>
      </c>
      <c r="CE31" s="135" t="str">
        <f aca="false">IF(COUNTIF($F31:$BC31,"13")=0,"",(COUNTIF($F31:$BC31,"13")/$BM31*100))</f>
        <v/>
      </c>
      <c r="CF31" s="137" t="str">
        <f aca="false">IF(COUNTIF($F31:$BC31,"14")=0,"",(COUNTIF($F31:$BC31,"14")/$BM31*100))</f>
        <v/>
      </c>
      <c r="CG31" s="137" t="str">
        <f aca="false">IF(COUNTIF($F31:$BC31,"15")=0,"",(COUNTIF($F31:$BC31,"15")/$BM31*100))</f>
        <v/>
      </c>
      <c r="CH31" s="136" t="str">
        <f aca="false">IF(COUNTIF($F31:$BC31,"16")=0,"",(COUNTIF($F31:$BC31,"16")/$BM31*100))</f>
        <v/>
      </c>
      <c r="CI31" s="138" t="n">
        <f aca="false">IF(COUNTIF($F31:$BC31,"17")=0,"",(COUNTIF($F31:$BC31,"17")/$BO31*100))</f>
        <v>16.6666666666667</v>
      </c>
      <c r="CJ31" s="138" t="str">
        <f aca="false">IF(COUNTIF($F31:$BC31,"18")=0,"",(COUNTIF($F31:$BC31,"18")/$BO31*100))</f>
        <v/>
      </c>
      <c r="CK31" s="138" t="n">
        <f aca="false">IF(COUNTIF($F31:$BC31,"19")=0,"",(COUNTIF($F31:$BC31,"19")/$BO31*100))</f>
        <v>33.3333333333333</v>
      </c>
      <c r="CL31" s="138" t="n">
        <f aca="false">IF(COUNTIF($F31:$BC31,"20")=0,"",(COUNTIF($F31:$BC31,"20")/$BO31*100))</f>
        <v>33.3333333333333</v>
      </c>
      <c r="CM31" s="138" t="str">
        <f aca="false">IF(COUNTIF($F31:$BC31,"21")=0,"",(COUNTIF($F31:$BC31,"21")/$BO31*100))</f>
        <v/>
      </c>
      <c r="CN31" s="135" t="str">
        <f aca="false">IF(COUNTIF($F31:$BC31,"22")=0,"",(COUNTIF($F31:$BC31,"22")/$BQ31*100))</f>
        <v/>
      </c>
      <c r="CO31" s="137" t="str">
        <f aca="false">IF(COUNTIF($F31:$BC31,"23")=0,"",(COUNTIF($F31:$BC31,"23")/$BQ31*100))</f>
        <v/>
      </c>
      <c r="CP31" s="137" t="n">
        <f aca="false">IF(COUNTIF($F31:$BC31,"24")=0,"",(COUNTIF($F31:$BC31,"24")/$BQ31*100))</f>
        <v>33.3333333333333</v>
      </c>
      <c r="CQ31" s="137" t="str">
        <f aca="false">IF(COUNTIF($F31:$BC31,"25")=0,"",(COUNTIF($F31:$BC31,"25")/$BQ31*100))</f>
        <v/>
      </c>
      <c r="CR31" s="136" t="str">
        <f aca="false">IF(COUNTIF($F31:$BC31,"26")=0,"",(COUNTIF($F31:$BC31,"26")/$BQ31*100))</f>
        <v/>
      </c>
    </row>
    <row r="32" customFormat="false" ht="18" hidden="false" customHeight="false" outlineLevel="0" collapsed="false">
      <c r="A32" s="141" t="s">
        <v>132</v>
      </c>
      <c r="B32" s="141" t="s">
        <v>93</v>
      </c>
      <c r="C32" s="0" t="s">
        <v>120</v>
      </c>
      <c r="D32" s="69" t="n">
        <v>28</v>
      </c>
      <c r="E32" s="100"/>
      <c r="F32" s="126" t="s">
        <v>91</v>
      </c>
      <c r="G32" s="127" t="n">
        <v>4</v>
      </c>
      <c r="H32" s="126" t="s">
        <v>91</v>
      </c>
      <c r="I32" s="127" t="n">
        <v>4</v>
      </c>
      <c r="J32" s="126" t="s">
        <v>91</v>
      </c>
      <c r="K32" s="127" t="n">
        <v>4</v>
      </c>
      <c r="L32" s="126" t="s">
        <v>91</v>
      </c>
      <c r="M32" s="127" t="n">
        <v>4</v>
      </c>
      <c r="N32" s="126" t="s">
        <v>91</v>
      </c>
      <c r="O32" s="127" t="n">
        <v>4</v>
      </c>
      <c r="P32" s="126" t="s">
        <v>91</v>
      </c>
      <c r="Q32" s="127" t="n">
        <v>4</v>
      </c>
      <c r="R32" s="126" t="s">
        <v>91</v>
      </c>
      <c r="S32" s="127" t="n">
        <v>3</v>
      </c>
      <c r="T32" s="126" t="s">
        <v>91</v>
      </c>
      <c r="U32" s="127" t="n">
        <v>4</v>
      </c>
      <c r="V32" s="126" t="s">
        <v>91</v>
      </c>
      <c r="W32" s="127" t="n">
        <v>4</v>
      </c>
      <c r="X32" s="126" t="s">
        <v>91</v>
      </c>
      <c r="Y32" s="127" t="n">
        <v>4</v>
      </c>
      <c r="Z32" s="126" t="s">
        <v>87</v>
      </c>
      <c r="AA32" s="127" t="n">
        <v>1</v>
      </c>
      <c r="AB32" s="128" t="s">
        <v>91</v>
      </c>
      <c r="AC32" s="129" t="n">
        <v>4</v>
      </c>
      <c r="AD32" s="128" t="s">
        <v>91</v>
      </c>
      <c r="AE32" s="129" t="n">
        <v>4</v>
      </c>
      <c r="AF32" s="128" t="s">
        <v>91</v>
      </c>
      <c r="AG32" s="129" t="n">
        <v>4</v>
      </c>
      <c r="AH32" s="128"/>
      <c r="AI32" s="129"/>
      <c r="AJ32" s="128" t="s">
        <v>91</v>
      </c>
      <c r="AK32" s="129" t="n">
        <v>4</v>
      </c>
      <c r="AL32" s="128" t="s">
        <v>91</v>
      </c>
      <c r="AM32" s="129" t="n">
        <v>3</v>
      </c>
      <c r="AN32" s="128" t="s">
        <v>91</v>
      </c>
      <c r="AO32" s="129" t="n">
        <v>4</v>
      </c>
      <c r="AP32" s="128" t="s">
        <v>91</v>
      </c>
      <c r="AQ32" s="129" t="n">
        <v>4</v>
      </c>
      <c r="AR32" s="128" t="s">
        <v>91</v>
      </c>
      <c r="AS32" s="129" t="n">
        <v>4</v>
      </c>
      <c r="AT32" s="128" t="s">
        <v>91</v>
      </c>
      <c r="AU32" s="129" t="n">
        <v>4</v>
      </c>
      <c r="AV32" s="128" t="s">
        <v>91</v>
      </c>
      <c r="AW32" s="129" t="n">
        <v>4</v>
      </c>
      <c r="AX32" s="128" t="s">
        <v>91</v>
      </c>
      <c r="AY32" s="129" t="n">
        <v>3</v>
      </c>
      <c r="AZ32" s="128" t="s">
        <v>91</v>
      </c>
      <c r="BA32" s="129" t="n">
        <v>4</v>
      </c>
      <c r="BB32" s="128"/>
      <c r="BC32" s="129"/>
      <c r="BD32" s="100" t="n">
        <f aca="false">COUNTA(F32:BC32)/2</f>
        <v>23</v>
      </c>
      <c r="BE32" s="130" t="n">
        <f aca="false">IF(COUNTIF($F32:$BC32,"FL")=0,"",COUNTIF($F32:$BC32,"FL"))</f>
        <v>1</v>
      </c>
      <c r="BF32" s="131" t="n">
        <f aca="false">IF(BE32="","",100*BE32/$BD32)</f>
        <v>4.34782608695652</v>
      </c>
      <c r="BG32" s="132" t="n">
        <f aca="false">IF(COUNTIF($F32:$BC32,"FR")=0,"",COUNTIF($F32:$BC32,"FR"))</f>
        <v>22</v>
      </c>
      <c r="BH32" s="131" t="n">
        <f aca="false">IF(BG32="","",100*BG32/$BD32)</f>
        <v>95.6521739130435</v>
      </c>
      <c r="BI32" s="132" t="str">
        <f aca="false">IF(COUNTIF($F32:$BC32,"WA")=0,"",COUNTIF($F32:$BC32,"WA"))</f>
        <v/>
      </c>
      <c r="BJ32" s="131" t="str">
        <f aca="false">IF(BI32="","",100*BI32/$BD32)</f>
        <v/>
      </c>
      <c r="BK32" s="132" t="str">
        <f aca="false">IF(COUNTIF($F32:$BC32,"AR")=0,"",COUNTIF($F32:$BC32,"AR"))</f>
        <v/>
      </c>
      <c r="BL32" s="131" t="str">
        <f aca="false">IF(BK32="","",100*BK32/$BD32)</f>
        <v/>
      </c>
      <c r="BM32" s="132" t="str">
        <f aca="false">IF(COUNTIF($F32:$BC32,"VE")=0,"",COUNTIF($F32:$BC32,"VE"))</f>
        <v/>
      </c>
      <c r="BN32" s="131" t="str">
        <f aca="false">IF(BM32="","",100*BM32/$BD32)</f>
        <v/>
      </c>
      <c r="BO32" s="132" t="str">
        <f aca="false">IF(COUNTIF($F32:$BC32,"CH")=0,"",COUNTIF($F32:$BC32,"CH"))</f>
        <v/>
      </c>
      <c r="BP32" s="131" t="str">
        <f aca="false">IF(BO32="","",100*BO32/$BD32)</f>
        <v/>
      </c>
      <c r="BQ32" s="133" t="str">
        <f aca="false">IF(COUNTIF($F32:$BC32,"AN")=0,"",COUNTIF($F32:$BC32,"AN"))</f>
        <v/>
      </c>
      <c r="BR32" s="134" t="str">
        <f aca="false">IF(BQ32="","",100*BQ32/$BD32)</f>
        <v/>
      </c>
      <c r="BS32" s="135" t="n">
        <f aca="false">IF(COUNTIF($F32:$BC32,"1")=0,"",(COUNTIF($F32:$BC32,"1")/$BE32*100))</f>
        <v>100</v>
      </c>
      <c r="BT32" s="136" t="str">
        <f aca="false">IF(COUNTIF($F32:$BC32,"2")=0,"",(COUNTIF($F32:$BC32,"2")/$BE32*100))</f>
        <v/>
      </c>
      <c r="BU32" s="135" t="n">
        <f aca="false">IF(COUNTIF($F32:$BC32,"3")=0,"",(COUNTIF($F32:$BC32,"3")/$BG32*100))</f>
        <v>13.6363636363636</v>
      </c>
      <c r="BV32" s="137" t="n">
        <f aca="false">IF(COUNTIF($F32:$BC32,"4")=0,"",(COUNTIF($F32:$BC32,"4")/$BG32*100))</f>
        <v>86.3636363636364</v>
      </c>
      <c r="BW32" s="136" t="str">
        <f aca="false">IF(COUNTIF($F32:$BC32,"5")=0,"",(COUNTIF($F32:$BC32,"5")/$BG32*100))</f>
        <v/>
      </c>
      <c r="BX32" s="135" t="str">
        <f aca="false">IF(COUNTIF($F32:$BC32,"6")=0,"",(COUNTIF($F32:$BC32,"6")/$BI32*100))</f>
        <v/>
      </c>
      <c r="BY32" s="137" t="str">
        <f aca="false">IF(COUNTIF($F32:$BC32,"7")=0,"",(COUNTIF($F32:$BC32,"7")/$BI32*100))</f>
        <v/>
      </c>
      <c r="BZ32" s="136" t="str">
        <f aca="false">IF(COUNTIF($F32:$BC32,"8")=0,"",(COUNTIF($F32:$BC32,"8")/$BI32*100))</f>
        <v/>
      </c>
      <c r="CA32" s="138" t="str">
        <f aca="false">IF(COUNTIF($F32:$BC32,"9")=0,"",(COUNTIF($F32:$BC32,"9")/$BK32*100))</f>
        <v/>
      </c>
      <c r="CB32" s="138" t="str">
        <f aca="false">IF(COUNTIF($F32:$BC32,"10")=0,"",(COUNTIF($F32:$BC32,"10")/$BK32*100))</f>
        <v/>
      </c>
      <c r="CC32" s="138" t="str">
        <f aca="false">IF(COUNTIF($F32:$BC32,"11")=0,"",(COUNTIF($F32:$BC32,"11")/$BK32*100))</f>
        <v/>
      </c>
      <c r="CD32" s="138" t="str">
        <f aca="false">IF(COUNTIF($F32:$BC32,"12")=0,"",(COUNTIF($F32:$BC32,"12")/$BK32*100))</f>
        <v/>
      </c>
      <c r="CE32" s="135" t="str">
        <f aca="false">IF(COUNTIF($F32:$BC32,"13")=0,"",(COUNTIF($F32:$BC32,"13")/$BM32*100))</f>
        <v/>
      </c>
      <c r="CF32" s="137" t="str">
        <f aca="false">IF(COUNTIF($F32:$BC32,"14")=0,"",(COUNTIF($F32:$BC32,"14")/$BM32*100))</f>
        <v/>
      </c>
      <c r="CG32" s="137" t="str">
        <f aca="false">IF(COUNTIF($F32:$BC32,"15")=0,"",(COUNTIF($F32:$BC32,"15")/$BM32*100))</f>
        <v/>
      </c>
      <c r="CH32" s="136" t="str">
        <f aca="false">IF(COUNTIF($F32:$BC32,"16")=0,"",(COUNTIF($F32:$BC32,"16")/$BM32*100))</f>
        <v/>
      </c>
      <c r="CI32" s="138" t="str">
        <f aca="false">IF(COUNTIF($F32:$BC32,"17")=0,"",(COUNTIF($F32:$BC32,"17")/$BO32*100))</f>
        <v/>
      </c>
      <c r="CJ32" s="138" t="str">
        <f aca="false">IF(COUNTIF($F32:$BC32,"18")=0,"",(COUNTIF($F32:$BC32,"18")/$BO32*100))</f>
        <v/>
      </c>
      <c r="CK32" s="138" t="str">
        <f aca="false">IF(COUNTIF($F32:$BC32,"19")=0,"",(COUNTIF($F32:$BC32,"19")/$BO32*100))</f>
        <v/>
      </c>
      <c r="CL32" s="138" t="str">
        <f aca="false">IF(COUNTIF($F32:$BC32,"20")=0,"",(COUNTIF($F32:$BC32,"20")/$BO32*100))</f>
        <v/>
      </c>
      <c r="CM32" s="138" t="str">
        <f aca="false">IF(COUNTIF($F32:$BC32,"21")=0,"",(COUNTIF($F32:$BC32,"21")/$BO32*100))</f>
        <v/>
      </c>
      <c r="CN32" s="135" t="str">
        <f aca="false">IF(COUNTIF($F32:$BC32,"22")=0,"",(COUNTIF($F32:$BC32,"22")/$BQ32*100))</f>
        <v/>
      </c>
      <c r="CO32" s="137" t="str">
        <f aca="false">IF(COUNTIF($F32:$BC32,"23")=0,"",(COUNTIF($F32:$BC32,"23")/$BQ32*100))</f>
        <v/>
      </c>
      <c r="CP32" s="137" t="str">
        <f aca="false">IF(COUNTIF($F32:$BC32,"24")=0,"",(COUNTIF($F32:$BC32,"24")/$BQ32*100))</f>
        <v/>
      </c>
      <c r="CQ32" s="137" t="str">
        <f aca="false">IF(COUNTIF($F32:$BC32,"25")=0,"",(COUNTIF($F32:$BC32,"25")/$BQ32*100))</f>
        <v/>
      </c>
      <c r="CR32" s="136" t="str">
        <f aca="false">IF(COUNTIF($F32:$BC32,"26")=0,"",(COUNTIF($F32:$BC32,"26")/$BQ32*100))</f>
        <v/>
      </c>
    </row>
    <row r="33" customFormat="false" ht="18" hidden="false" customHeight="false" outlineLevel="0" collapsed="false">
      <c r="A33" s="146" t="s">
        <v>133</v>
      </c>
      <c r="B33" s="146" t="s">
        <v>107</v>
      </c>
      <c r="C33" s="0" t="s">
        <v>134</v>
      </c>
      <c r="D33" s="69" t="n">
        <v>29</v>
      </c>
      <c r="E33" s="100"/>
      <c r="F33" s="126" t="s">
        <v>88</v>
      </c>
      <c r="G33" s="127" t="n">
        <v>0</v>
      </c>
      <c r="H33" s="126" t="s">
        <v>88</v>
      </c>
      <c r="I33" s="127" t="n">
        <v>10</v>
      </c>
      <c r="J33" s="126" t="s">
        <v>88</v>
      </c>
      <c r="K33" s="127" t="n">
        <v>11</v>
      </c>
      <c r="L33" s="126" t="s">
        <v>88</v>
      </c>
      <c r="M33" s="127" t="n">
        <v>9</v>
      </c>
      <c r="N33" s="126" t="s">
        <v>88</v>
      </c>
      <c r="O33" s="127" t="n">
        <v>9</v>
      </c>
      <c r="P33" s="126" t="s">
        <v>88</v>
      </c>
      <c r="Q33" s="127" t="n">
        <v>9</v>
      </c>
      <c r="R33" s="126" t="s">
        <v>88</v>
      </c>
      <c r="S33" s="127" t="n">
        <v>9</v>
      </c>
      <c r="T33" s="126" t="s">
        <v>88</v>
      </c>
      <c r="U33" s="127" t="n">
        <v>9</v>
      </c>
      <c r="V33" s="126" t="s">
        <v>88</v>
      </c>
      <c r="W33" s="127" t="n">
        <v>9</v>
      </c>
      <c r="X33" s="126" t="s">
        <v>88</v>
      </c>
      <c r="Y33" s="127" t="n">
        <v>0</v>
      </c>
      <c r="Z33" s="126" t="s">
        <v>88</v>
      </c>
      <c r="AA33" s="127" t="n">
        <v>11</v>
      </c>
      <c r="AB33" s="128" t="s">
        <v>88</v>
      </c>
      <c r="AC33" s="129" t="n">
        <v>9</v>
      </c>
      <c r="AD33" s="128" t="s">
        <v>88</v>
      </c>
      <c r="AE33" s="129" t="n">
        <v>11</v>
      </c>
      <c r="AF33" s="128" t="s">
        <v>86</v>
      </c>
      <c r="AG33" s="129" t="n">
        <v>0</v>
      </c>
      <c r="AH33" s="128"/>
      <c r="AI33" s="129"/>
      <c r="AJ33" s="128" t="s">
        <v>88</v>
      </c>
      <c r="AK33" s="129" t="n">
        <v>11</v>
      </c>
      <c r="AL33" s="128" t="s">
        <v>88</v>
      </c>
      <c r="AM33" s="129" t="n">
        <v>9</v>
      </c>
      <c r="AN33" s="128" t="s">
        <v>88</v>
      </c>
      <c r="AO33" s="129" t="n">
        <v>11</v>
      </c>
      <c r="AP33" s="128" t="s">
        <v>88</v>
      </c>
      <c r="AQ33" s="129" t="n">
        <v>11</v>
      </c>
      <c r="AR33" s="128" t="s">
        <v>87</v>
      </c>
      <c r="AS33" s="129" t="n">
        <v>2</v>
      </c>
      <c r="AT33" s="128" t="s">
        <v>87</v>
      </c>
      <c r="AU33" s="129" t="n">
        <v>2</v>
      </c>
      <c r="AV33" s="128" t="s">
        <v>88</v>
      </c>
      <c r="AW33" s="129" t="n">
        <v>11</v>
      </c>
      <c r="AX33" s="128" t="s">
        <v>86</v>
      </c>
      <c r="AY33" s="129" t="n">
        <v>19</v>
      </c>
      <c r="AZ33" s="128" t="s">
        <v>86</v>
      </c>
      <c r="BA33" s="129" t="n">
        <v>17</v>
      </c>
      <c r="BB33" s="128"/>
      <c r="BC33" s="129"/>
      <c r="BD33" s="100" t="n">
        <f aca="false">COUNTA(F33:BC33)/2</f>
        <v>23</v>
      </c>
      <c r="BE33" s="130" t="n">
        <f aca="false">IF(COUNTIF($F33:$BC33,"FL")=0,"",COUNTIF($F33:$BC33,"FL"))</f>
        <v>2</v>
      </c>
      <c r="BF33" s="131" t="n">
        <f aca="false">IF(BE33="","",100*BE33/$BD33)</f>
        <v>8.69565217391304</v>
      </c>
      <c r="BG33" s="132" t="str">
        <f aca="false">IF(COUNTIF($F33:$BC33,"FR")=0,"",COUNTIF($F33:$BC33,"FR"))</f>
        <v/>
      </c>
      <c r="BH33" s="131" t="str">
        <f aca="false">IF(BG33="","",100*BG33/$BD33)</f>
        <v/>
      </c>
      <c r="BI33" s="132" t="str">
        <f aca="false">IF(COUNTIF($F33:$BC33,"WA")=0,"",COUNTIF($F33:$BC33,"WA"))</f>
        <v/>
      </c>
      <c r="BJ33" s="131" t="str">
        <f aca="false">IF(BI33="","",100*BI33/$BD33)</f>
        <v/>
      </c>
      <c r="BK33" s="132" t="n">
        <f aca="false">IF(COUNTIF($F33:$BC33,"AR")=0,"",COUNTIF($F33:$BC33,"AR"))</f>
        <v>18</v>
      </c>
      <c r="BL33" s="131" t="n">
        <f aca="false">IF(BK33="","",100*BK33/$BD33)</f>
        <v>78.2608695652174</v>
      </c>
      <c r="BM33" s="132" t="str">
        <f aca="false">IF(COUNTIF($F33:$BC33,"VE")=0,"",COUNTIF($F33:$BC33,"VE"))</f>
        <v/>
      </c>
      <c r="BN33" s="131" t="str">
        <f aca="false">IF(BM33="","",100*BM33/$BD33)</f>
        <v/>
      </c>
      <c r="BO33" s="132" t="n">
        <f aca="false">IF(COUNTIF($F33:$BC33,"CH")=0,"",COUNTIF($F33:$BC33,"CH"))</f>
        <v>3</v>
      </c>
      <c r="BP33" s="131" t="n">
        <f aca="false">IF(BO33="","",100*BO33/$BD33)</f>
        <v>13.0434782608696</v>
      </c>
      <c r="BQ33" s="133" t="str">
        <f aca="false">IF(COUNTIF($F33:$BC33,"AN")=0,"",COUNTIF($F33:$BC33,"AN"))</f>
        <v/>
      </c>
      <c r="BR33" s="134" t="str">
        <f aca="false">IF(BQ33="","",100*BQ33/$BD33)</f>
        <v/>
      </c>
      <c r="BS33" s="135" t="str">
        <f aca="false">IF(COUNTIF($F33:$BC33,"1")=0,"",(COUNTIF($F33:$BC33,"1")/$BE33*100))</f>
        <v/>
      </c>
      <c r="BT33" s="136" t="n">
        <f aca="false">IF(COUNTIF($F33:$BC33,"2")=0,"",(COUNTIF($F33:$BC33,"2")/$BE33*100))</f>
        <v>100</v>
      </c>
      <c r="BU33" s="135" t="str">
        <f aca="false">IF(COUNTIF($F33:$BC33,"3")=0,"",(COUNTIF($F33:$BC33,"3")/$BG33*100))</f>
        <v/>
      </c>
      <c r="BV33" s="137" t="str">
        <f aca="false">IF(COUNTIF($F33:$BC33,"4")=0,"",(COUNTIF($F33:$BC33,"4")/$BG33*100))</f>
        <v/>
      </c>
      <c r="BW33" s="136" t="str">
        <f aca="false">IF(COUNTIF($F33:$BC33,"5")=0,"",(COUNTIF($F33:$BC33,"5")/$BG33*100))</f>
        <v/>
      </c>
      <c r="BX33" s="135" t="str">
        <f aca="false">IF(COUNTIF($F33:$BC33,"6")=0,"",(COUNTIF($F33:$BC33,"6")/$BI33*100))</f>
        <v/>
      </c>
      <c r="BY33" s="137" t="str">
        <f aca="false">IF(COUNTIF($F33:$BC33,"7")=0,"",(COUNTIF($F33:$BC33,"7")/$BI33*100))</f>
        <v/>
      </c>
      <c r="BZ33" s="136" t="str">
        <f aca="false">IF(COUNTIF($F33:$BC33,"8")=0,"",(COUNTIF($F33:$BC33,"8")/$BI33*100))</f>
        <v/>
      </c>
      <c r="CA33" s="138" t="n">
        <f aca="false">IF(COUNTIF($F33:$BC33,"9")=0,"",(COUNTIF($F33:$BC33,"9")/$BK33*100))</f>
        <v>44.4444444444444</v>
      </c>
      <c r="CB33" s="138" t="n">
        <f aca="false">IF(COUNTIF($F33:$BC33,"10")=0,"",(COUNTIF($F33:$BC33,"10")/$BK33*100))</f>
        <v>5.55555555555556</v>
      </c>
      <c r="CC33" s="138" t="n">
        <f aca="false">IF(COUNTIF($F33:$BC33,"11")=0,"",(COUNTIF($F33:$BC33,"11")/$BK33*100))</f>
        <v>38.8888888888889</v>
      </c>
      <c r="CD33" s="138" t="str">
        <f aca="false">IF(COUNTIF($F33:$BC33,"12")=0,"",(COUNTIF($F33:$BC33,"12")/$BK33*100))</f>
        <v/>
      </c>
      <c r="CE33" s="135" t="str">
        <f aca="false">IF(COUNTIF($F33:$BC33,"13")=0,"",(COUNTIF($F33:$BC33,"13")/$BM33*100))</f>
        <v/>
      </c>
      <c r="CF33" s="137" t="str">
        <f aca="false">IF(COUNTIF($F33:$BC33,"14")=0,"",(COUNTIF($F33:$BC33,"14")/$BM33*100))</f>
        <v/>
      </c>
      <c r="CG33" s="137" t="str">
        <f aca="false">IF(COUNTIF($F33:$BC33,"15")=0,"",(COUNTIF($F33:$BC33,"15")/$BM33*100))</f>
        <v/>
      </c>
      <c r="CH33" s="136" t="str">
        <f aca="false">IF(COUNTIF($F33:$BC33,"16")=0,"",(COUNTIF($F33:$BC33,"16")/$BM33*100))</f>
        <v/>
      </c>
      <c r="CI33" s="138" t="n">
        <f aca="false">IF(COUNTIF($F33:$BC33,"17")=0,"",(COUNTIF($F33:$BC33,"17")/$BO33*100))</f>
        <v>33.3333333333333</v>
      </c>
      <c r="CJ33" s="138" t="str">
        <f aca="false">IF(COUNTIF($F33:$BC33,"18")=0,"",(COUNTIF($F33:$BC33,"18")/$BO33*100))</f>
        <v/>
      </c>
      <c r="CK33" s="138" t="n">
        <f aca="false">IF(COUNTIF($F33:$BC33,"19")=0,"",(COUNTIF($F33:$BC33,"19")/$BO33*100))</f>
        <v>33.3333333333333</v>
      </c>
      <c r="CL33" s="138" t="str">
        <f aca="false">IF(COUNTIF($F33:$BC33,"20")=0,"",(COUNTIF($F33:$BC33,"20")/$BO33*100))</f>
        <v/>
      </c>
      <c r="CM33" s="138" t="str">
        <f aca="false">IF(COUNTIF($F33:$BC33,"21")=0,"",(COUNTIF($F33:$BC33,"21")/$BO33*100))</f>
        <v/>
      </c>
      <c r="CN33" s="135" t="str">
        <f aca="false">IF(COUNTIF($F33:$BC33,"22")=0,"",(COUNTIF($F33:$BC33,"22")/$BQ33*100))</f>
        <v/>
      </c>
      <c r="CO33" s="137" t="str">
        <f aca="false">IF(COUNTIF($F33:$BC33,"23")=0,"",(COUNTIF($F33:$BC33,"23")/$BQ33*100))</f>
        <v/>
      </c>
      <c r="CP33" s="137" t="str">
        <f aca="false">IF(COUNTIF($F33:$BC33,"24")=0,"",(COUNTIF($F33:$BC33,"24")/$BQ33*100))</f>
        <v/>
      </c>
      <c r="CQ33" s="137" t="str">
        <f aca="false">IF(COUNTIF($F33:$BC33,"25")=0,"",(COUNTIF($F33:$BC33,"25")/$BQ33*100))</f>
        <v/>
      </c>
      <c r="CR33" s="136" t="str">
        <f aca="false">IF(COUNTIF($F33:$BC33,"26")=0,"",(COUNTIF($F33:$BC33,"26")/$BQ33*100))</f>
        <v/>
      </c>
    </row>
    <row r="34" customFormat="false" ht="18" hidden="false" customHeight="false" outlineLevel="0" collapsed="false">
      <c r="A34" s="146" t="s">
        <v>135</v>
      </c>
      <c r="B34" s="146" t="s">
        <v>107</v>
      </c>
      <c r="C34" s="0" t="s">
        <v>136</v>
      </c>
      <c r="D34" s="69" t="n">
        <v>30</v>
      </c>
      <c r="E34" s="100"/>
      <c r="F34" s="126" t="s">
        <v>88</v>
      </c>
      <c r="G34" s="127" t="n">
        <v>10</v>
      </c>
      <c r="H34" s="126" t="s">
        <v>88</v>
      </c>
      <c r="I34" s="127" t="n">
        <v>10</v>
      </c>
      <c r="J34" s="126" t="s">
        <v>88</v>
      </c>
      <c r="K34" s="127" t="n">
        <v>9</v>
      </c>
      <c r="L34" s="126" t="s">
        <v>88</v>
      </c>
      <c r="M34" s="127" t="n">
        <v>11</v>
      </c>
      <c r="N34" s="126" t="s">
        <v>88</v>
      </c>
      <c r="O34" s="127" t="n">
        <v>11</v>
      </c>
      <c r="P34" s="126" t="s">
        <v>88</v>
      </c>
      <c r="Q34" s="127" t="n">
        <v>11</v>
      </c>
      <c r="R34" s="126" t="s">
        <v>88</v>
      </c>
      <c r="S34" s="127" t="n">
        <v>9</v>
      </c>
      <c r="T34" s="126" t="s">
        <v>82</v>
      </c>
      <c r="U34" s="127" t="n">
        <v>14</v>
      </c>
      <c r="V34" s="126" t="s">
        <v>82</v>
      </c>
      <c r="W34" s="127" t="n">
        <v>0</v>
      </c>
      <c r="X34" s="126" t="s">
        <v>88</v>
      </c>
      <c r="Y34" s="127" t="n">
        <v>0</v>
      </c>
      <c r="Z34" s="126" t="s">
        <v>88</v>
      </c>
      <c r="AA34" s="127" t="n">
        <v>9</v>
      </c>
      <c r="AB34" s="128" t="s">
        <v>88</v>
      </c>
      <c r="AC34" s="129" t="n">
        <v>10</v>
      </c>
      <c r="AD34" s="128" t="s">
        <v>88</v>
      </c>
      <c r="AE34" s="129" t="n">
        <v>10</v>
      </c>
      <c r="AF34" s="128" t="s">
        <v>88</v>
      </c>
      <c r="AG34" s="129" t="n">
        <v>0</v>
      </c>
      <c r="AH34" s="128"/>
      <c r="AI34" s="129"/>
      <c r="AJ34" s="128" t="s">
        <v>88</v>
      </c>
      <c r="AK34" s="129" t="n">
        <v>10</v>
      </c>
      <c r="AL34" s="128" t="s">
        <v>88</v>
      </c>
      <c r="AM34" s="129" t="n">
        <v>12</v>
      </c>
      <c r="AN34" s="128" t="s">
        <v>88</v>
      </c>
      <c r="AO34" s="129" t="n">
        <v>9</v>
      </c>
      <c r="AP34" s="128"/>
      <c r="AQ34" s="129"/>
      <c r="AR34" s="128" t="s">
        <v>88</v>
      </c>
      <c r="AS34" s="129" t="n">
        <v>11</v>
      </c>
      <c r="AT34" s="128" t="s">
        <v>88</v>
      </c>
      <c r="AU34" s="129" t="n">
        <v>11</v>
      </c>
      <c r="AV34" s="128"/>
      <c r="AW34" s="129"/>
      <c r="AX34" s="128" t="s">
        <v>86</v>
      </c>
      <c r="AY34" s="129" t="n">
        <v>0</v>
      </c>
      <c r="AZ34" s="128" t="s">
        <v>88</v>
      </c>
      <c r="BA34" s="129" t="n">
        <v>9</v>
      </c>
      <c r="BB34" s="128"/>
      <c r="BC34" s="129"/>
      <c r="BD34" s="100" t="n">
        <f aca="false">COUNTA(F34:BC34)/2</f>
        <v>21</v>
      </c>
      <c r="BE34" s="130" t="str">
        <f aca="false">IF(COUNTIF($F34:$BC34,"FL")=0,"",COUNTIF($F34:$BC34,"FL"))</f>
        <v/>
      </c>
      <c r="BF34" s="131" t="str">
        <f aca="false">IF(BE34="","",100*BE34/$BD34)</f>
        <v/>
      </c>
      <c r="BG34" s="132" t="str">
        <f aca="false">IF(COUNTIF($F34:$BC34,"FR")=0,"",COUNTIF($F34:$BC34,"FR"))</f>
        <v/>
      </c>
      <c r="BH34" s="131" t="str">
        <f aca="false">IF(BG34="","",100*BG34/$BD34)</f>
        <v/>
      </c>
      <c r="BI34" s="132" t="str">
        <f aca="false">IF(COUNTIF($F34:$BC34,"WA")=0,"",COUNTIF($F34:$BC34,"WA"))</f>
        <v/>
      </c>
      <c r="BJ34" s="131" t="str">
        <f aca="false">IF(BI34="","",100*BI34/$BD34)</f>
        <v/>
      </c>
      <c r="BK34" s="132" t="n">
        <f aca="false">IF(COUNTIF($F34:$BC34,"AR")=0,"",COUNTIF($F34:$BC34,"AR"))</f>
        <v>18</v>
      </c>
      <c r="BL34" s="131" t="n">
        <f aca="false">IF(BK34="","",100*BK34/$BD34)</f>
        <v>85.7142857142857</v>
      </c>
      <c r="BM34" s="132" t="n">
        <f aca="false">IF(COUNTIF($F34:$BC34,"VE")=0,"",COUNTIF($F34:$BC34,"VE"))</f>
        <v>2</v>
      </c>
      <c r="BN34" s="131" t="n">
        <f aca="false">IF(BM34="","",100*BM34/$BD34)</f>
        <v>9.52380952380952</v>
      </c>
      <c r="BO34" s="132" t="n">
        <f aca="false">IF(COUNTIF($F34:$BC34,"CH")=0,"",COUNTIF($F34:$BC34,"CH"))</f>
        <v>1</v>
      </c>
      <c r="BP34" s="131" t="n">
        <f aca="false">IF(BO34="","",100*BO34/$BD34)</f>
        <v>4.76190476190476</v>
      </c>
      <c r="BQ34" s="133" t="str">
        <f aca="false">IF(COUNTIF($F34:$BC34,"AN")=0,"",COUNTIF($F34:$BC34,"AN"))</f>
        <v/>
      </c>
      <c r="BR34" s="134" t="str">
        <f aca="false">IF(BQ34="","",100*BQ34/$BD34)</f>
        <v/>
      </c>
      <c r="BS34" s="135" t="str">
        <f aca="false">IF(COUNTIF($F34:$BC34,"1")=0,"",(COUNTIF($F34:$BC34,"1")/$BE34*100))</f>
        <v/>
      </c>
      <c r="BT34" s="136" t="str">
        <f aca="false">IF(COUNTIF($F34:$BC34,"2")=0,"",(COUNTIF($F34:$BC34,"2")/$BE34*100))</f>
        <v/>
      </c>
      <c r="BU34" s="135" t="str">
        <f aca="false">IF(COUNTIF($F34:$BC34,"3")=0,"",(COUNTIF($F34:$BC34,"3")/$BG34*100))</f>
        <v/>
      </c>
      <c r="BV34" s="137" t="str">
        <f aca="false">IF(COUNTIF($F34:$BC34,"4")=0,"",(COUNTIF($F34:$BC34,"4")/$BG34*100))</f>
        <v/>
      </c>
      <c r="BW34" s="136" t="str">
        <f aca="false">IF(COUNTIF($F34:$BC34,"5")=0,"",(COUNTIF($F34:$BC34,"5")/$BG34*100))</f>
        <v/>
      </c>
      <c r="BX34" s="135" t="str">
        <f aca="false">IF(COUNTIF($F34:$BC34,"6")=0,"",(COUNTIF($F34:$BC34,"6")/$BI34*100))</f>
        <v/>
      </c>
      <c r="BY34" s="137" t="str">
        <f aca="false">IF(COUNTIF($F34:$BC34,"7")=0,"",(COUNTIF($F34:$BC34,"7")/$BI34*100))</f>
        <v/>
      </c>
      <c r="BZ34" s="136" t="str">
        <f aca="false">IF(COUNTIF($F34:$BC34,"8")=0,"",(COUNTIF($F34:$BC34,"8")/$BI34*100))</f>
        <v/>
      </c>
      <c r="CA34" s="138" t="n">
        <f aca="false">IF(COUNTIF($F34:$BC34,"9")=0,"",(COUNTIF($F34:$BC34,"9")/$BK34*100))</f>
        <v>27.7777777777778</v>
      </c>
      <c r="CB34" s="138" t="n">
        <f aca="false">IF(COUNTIF($F34:$BC34,"10")=0,"",(COUNTIF($F34:$BC34,"10")/$BK34*100))</f>
        <v>27.7777777777778</v>
      </c>
      <c r="CC34" s="138" t="n">
        <f aca="false">IF(COUNTIF($F34:$BC34,"11")=0,"",(COUNTIF($F34:$BC34,"11")/$BK34*100))</f>
        <v>27.7777777777778</v>
      </c>
      <c r="CD34" s="138" t="n">
        <f aca="false">IF(COUNTIF($F34:$BC34,"12")=0,"",(COUNTIF($F34:$BC34,"12")/$BK34*100))</f>
        <v>5.55555555555556</v>
      </c>
      <c r="CE34" s="135" t="str">
        <f aca="false">IF(COUNTIF($F34:$BC34,"13")=0,"",(COUNTIF($F34:$BC34,"13")/$BM34*100))</f>
        <v/>
      </c>
      <c r="CF34" s="137" t="n">
        <f aca="false">IF(COUNTIF($F34:$BC34,"14")=0,"",(COUNTIF($F34:$BC34,"14")/$BM34*100))</f>
        <v>50</v>
      </c>
      <c r="CG34" s="137" t="str">
        <f aca="false">IF(COUNTIF($F34:$BC34,"15")=0,"",(COUNTIF($F34:$BC34,"15")/$BM34*100))</f>
        <v/>
      </c>
      <c r="CH34" s="136" t="str">
        <f aca="false">IF(COUNTIF($F34:$BC34,"16")=0,"",(COUNTIF($F34:$BC34,"16")/$BM34*100))</f>
        <v/>
      </c>
      <c r="CI34" s="138" t="str">
        <f aca="false">IF(COUNTIF($F34:$BC34,"17")=0,"",(COUNTIF($F34:$BC34,"17")/$BO34*100))</f>
        <v/>
      </c>
      <c r="CJ34" s="138" t="str">
        <f aca="false">IF(COUNTIF($F34:$BC34,"18")=0,"",(COUNTIF($F34:$BC34,"18")/$BO34*100))</f>
        <v/>
      </c>
      <c r="CK34" s="138" t="str">
        <f aca="false">IF(COUNTIF($F34:$BC34,"19")=0,"",(COUNTIF($F34:$BC34,"19")/$BO34*100))</f>
        <v/>
      </c>
      <c r="CL34" s="138" t="str">
        <f aca="false">IF(COUNTIF($F34:$BC34,"20")=0,"",(COUNTIF($F34:$BC34,"20")/$BO34*100))</f>
        <v/>
      </c>
      <c r="CM34" s="138" t="str">
        <f aca="false">IF(COUNTIF($F34:$BC34,"21")=0,"",(COUNTIF($F34:$BC34,"21")/$BO34*100))</f>
        <v/>
      </c>
      <c r="CN34" s="135" t="str">
        <f aca="false">IF(COUNTIF($F34:$BC34,"22")=0,"",(COUNTIF($F34:$BC34,"22")/$BQ34*100))</f>
        <v/>
      </c>
      <c r="CO34" s="137" t="str">
        <f aca="false">IF(COUNTIF($F34:$BC34,"23")=0,"",(COUNTIF($F34:$BC34,"23")/$BQ34*100))</f>
        <v/>
      </c>
      <c r="CP34" s="137" t="str">
        <f aca="false">IF(COUNTIF($F34:$BC34,"24")=0,"",(COUNTIF($F34:$BC34,"24")/$BQ34*100))</f>
        <v/>
      </c>
      <c r="CQ34" s="137" t="str">
        <f aca="false">IF(COUNTIF($F34:$BC34,"25")=0,"",(COUNTIF($F34:$BC34,"25")/$BQ34*100))</f>
        <v/>
      </c>
      <c r="CR34" s="136" t="str">
        <f aca="false">IF(COUNTIF($F34:$BC34,"26")=0,"",(COUNTIF($F34:$BC34,"26")/$BQ34*100))</f>
        <v/>
      </c>
    </row>
    <row r="35" customFormat="false" ht="18" hidden="false" customHeight="false" outlineLevel="0" collapsed="false">
      <c r="A35" s="147" t="s">
        <v>137</v>
      </c>
      <c r="B35" s="147" t="s">
        <v>93</v>
      </c>
      <c r="C35" s="148" t="s">
        <v>94</v>
      </c>
      <c r="D35" s="69" t="n">
        <v>31</v>
      </c>
      <c r="E35" s="100"/>
      <c r="F35" s="126" t="s">
        <v>81</v>
      </c>
      <c r="G35" s="127" t="n">
        <v>8</v>
      </c>
      <c r="H35" s="126" t="s">
        <v>87</v>
      </c>
      <c r="I35" s="127" t="n">
        <v>1</v>
      </c>
      <c r="J35" s="126" t="s">
        <v>87</v>
      </c>
      <c r="K35" s="127" t="n">
        <v>1</v>
      </c>
      <c r="L35" s="126" t="s">
        <v>81</v>
      </c>
      <c r="M35" s="127" t="n">
        <v>8</v>
      </c>
      <c r="N35" s="126" t="s">
        <v>91</v>
      </c>
      <c r="O35" s="127" t="n">
        <v>8</v>
      </c>
      <c r="P35" s="126" t="s">
        <v>81</v>
      </c>
      <c r="Q35" s="127" t="n">
        <v>8</v>
      </c>
      <c r="R35" s="126" t="s">
        <v>88</v>
      </c>
      <c r="S35" s="127" t="n">
        <v>11</v>
      </c>
      <c r="T35" s="126" t="s">
        <v>88</v>
      </c>
      <c r="U35" s="127" t="n">
        <v>11</v>
      </c>
      <c r="V35" s="126"/>
      <c r="W35" s="127"/>
      <c r="X35" s="126" t="s">
        <v>81</v>
      </c>
      <c r="Y35" s="127" t="n">
        <v>0</v>
      </c>
      <c r="Z35" s="126" t="s">
        <v>91</v>
      </c>
      <c r="AA35" s="127" t="n">
        <v>3</v>
      </c>
      <c r="AB35" s="128" t="s">
        <v>91</v>
      </c>
      <c r="AC35" s="129" t="n">
        <v>3</v>
      </c>
      <c r="AD35" s="128"/>
      <c r="AE35" s="129"/>
      <c r="AF35" s="128" t="s">
        <v>81</v>
      </c>
      <c r="AG35" s="129" t="n">
        <v>7</v>
      </c>
      <c r="AH35" s="128"/>
      <c r="AI35" s="129"/>
      <c r="AJ35" s="128" t="s">
        <v>81</v>
      </c>
      <c r="AK35" s="129" t="n">
        <v>7</v>
      </c>
      <c r="AL35" s="128" t="s">
        <v>91</v>
      </c>
      <c r="AM35" s="129" t="n">
        <v>0</v>
      </c>
      <c r="AN35" s="128" t="s">
        <v>87</v>
      </c>
      <c r="AO35" s="129" t="n">
        <v>0</v>
      </c>
      <c r="AP35" s="128" t="s">
        <v>91</v>
      </c>
      <c r="AQ35" s="129" t="n">
        <v>3</v>
      </c>
      <c r="AR35" s="128" t="s">
        <v>91</v>
      </c>
      <c r="AS35" s="129" t="n">
        <v>3</v>
      </c>
      <c r="AT35" s="128" t="s">
        <v>91</v>
      </c>
      <c r="AU35" s="129" t="n">
        <v>5</v>
      </c>
      <c r="AV35" s="128"/>
      <c r="AW35" s="129"/>
      <c r="AX35" s="128" t="s">
        <v>87</v>
      </c>
      <c r="AY35" s="129" t="n">
        <v>1</v>
      </c>
      <c r="AZ35" s="128" t="s">
        <v>86</v>
      </c>
      <c r="BA35" s="129" t="n">
        <v>20</v>
      </c>
      <c r="BB35" s="128"/>
      <c r="BC35" s="129"/>
      <c r="BD35" s="100" t="n">
        <f aca="false">COUNTA(F35:BC35)/2</f>
        <v>20</v>
      </c>
      <c r="BE35" s="130" t="n">
        <f aca="false">IF(COUNTIF($F35:$BC35,"FL")=0,"",COUNTIF($F35:$BC35,"FL"))</f>
        <v>4</v>
      </c>
      <c r="BF35" s="131" t="n">
        <f aca="false">IF(BE35="","",100*BE35/$BD35)</f>
        <v>20</v>
      </c>
      <c r="BG35" s="132" t="n">
        <f aca="false">IF(COUNTIF($F35:$BC35,"FR")=0,"",COUNTIF($F35:$BC35,"FR"))</f>
        <v>7</v>
      </c>
      <c r="BH35" s="131" t="n">
        <f aca="false">IF(BG35="","",100*BG35/$BD35)</f>
        <v>35</v>
      </c>
      <c r="BI35" s="132" t="n">
        <f aca="false">IF(COUNTIF($F35:$BC35,"WA")=0,"",COUNTIF($F35:$BC35,"WA"))</f>
        <v>6</v>
      </c>
      <c r="BJ35" s="131" t="n">
        <f aca="false">IF(BI35="","",100*BI35/$BD35)</f>
        <v>30</v>
      </c>
      <c r="BK35" s="132" t="n">
        <f aca="false">IF(COUNTIF($F35:$BC35,"AR")=0,"",COUNTIF($F35:$BC35,"AR"))</f>
        <v>2</v>
      </c>
      <c r="BL35" s="131" t="n">
        <f aca="false">IF(BK35="","",100*BK35/$BD35)</f>
        <v>10</v>
      </c>
      <c r="BM35" s="132" t="str">
        <f aca="false">IF(COUNTIF($F35:$BC35,"VE")=0,"",COUNTIF($F35:$BC35,"VE"))</f>
        <v/>
      </c>
      <c r="BN35" s="131" t="str">
        <f aca="false">IF(BM35="","",100*BM35/$BD35)</f>
        <v/>
      </c>
      <c r="BO35" s="132" t="n">
        <f aca="false">IF(COUNTIF($F35:$BC35,"CH")=0,"",COUNTIF($F35:$BC35,"CH"))</f>
        <v>1</v>
      </c>
      <c r="BP35" s="131" t="n">
        <f aca="false">IF(BO35="","",100*BO35/$BD35)</f>
        <v>5</v>
      </c>
      <c r="BQ35" s="133" t="str">
        <f aca="false">IF(COUNTIF($F35:$BC35,"AN")=0,"",COUNTIF($F35:$BC35,"AN"))</f>
        <v/>
      </c>
      <c r="BR35" s="134" t="str">
        <f aca="false">IF(BQ35="","",100*BQ35/$BD35)</f>
        <v/>
      </c>
      <c r="BS35" s="135" t="n">
        <f aca="false">IF(COUNTIF($F35:$BC35,"1")=0,"",(COUNTIF($F35:$BC35,"1")/$BE35*100))</f>
        <v>75</v>
      </c>
      <c r="BT35" s="136" t="str">
        <f aca="false">IF(COUNTIF($F35:$BC35,"2")=0,"",(COUNTIF($F35:$BC35,"2")/$BE35*100))</f>
        <v/>
      </c>
      <c r="BU35" s="135" t="n">
        <f aca="false">IF(COUNTIF($F35:$BC35,"3")=0,"",(COUNTIF($F35:$BC35,"3")/$BG35*100))</f>
        <v>57.1428571428571</v>
      </c>
      <c r="BV35" s="137" t="str">
        <f aca="false">IF(COUNTIF($F35:$BC35,"4")=0,"",(COUNTIF($F35:$BC35,"4")/$BG35*100))</f>
        <v/>
      </c>
      <c r="BW35" s="136" t="n">
        <f aca="false">IF(COUNTIF($F35:$BC35,"5")=0,"",(COUNTIF($F35:$BC35,"5")/$BG35*100))</f>
        <v>14.2857142857143</v>
      </c>
      <c r="BX35" s="135" t="str">
        <f aca="false">IF(COUNTIF($F35:$BC35,"6")=0,"",(COUNTIF($F35:$BC35,"6")/$BI35*100))</f>
        <v/>
      </c>
      <c r="BY35" s="137" t="n">
        <f aca="false">IF(COUNTIF($F35:$BC35,"7")=0,"",(COUNTIF($F35:$BC35,"7")/$BI35*100))</f>
        <v>33.3333333333333</v>
      </c>
      <c r="BZ35" s="136" t="n">
        <f aca="false">IF(COUNTIF($F35:$BC35,"8")=0,"",(COUNTIF($F35:$BC35,"8")/$BI35*100))</f>
        <v>66.6666666666667</v>
      </c>
      <c r="CA35" s="138" t="str">
        <f aca="false">IF(COUNTIF($F35:$BC35,"9")=0,"",(COUNTIF($F35:$BC35,"9")/$BK35*100))</f>
        <v/>
      </c>
      <c r="CB35" s="138" t="str">
        <f aca="false">IF(COUNTIF($F35:$BC35,"10")=0,"",(COUNTIF($F35:$BC35,"10")/$BK35*100))</f>
        <v/>
      </c>
      <c r="CC35" s="138" t="n">
        <f aca="false">IF(COUNTIF($F35:$BC35,"11")=0,"",(COUNTIF($F35:$BC35,"11")/$BK35*100))</f>
        <v>100</v>
      </c>
      <c r="CD35" s="138" t="str">
        <f aca="false">IF(COUNTIF($F35:$BC35,"12")=0,"",(COUNTIF($F35:$BC35,"12")/$BK35*100))</f>
        <v/>
      </c>
      <c r="CE35" s="135" t="str">
        <f aca="false">IF(COUNTIF($F35:$BC35,"13")=0,"",(COUNTIF($F35:$BC35,"13")/$BM35*100))</f>
        <v/>
      </c>
      <c r="CF35" s="137" t="str">
        <f aca="false">IF(COUNTIF($F35:$BC35,"14")=0,"",(COUNTIF($F35:$BC35,"14")/$BM35*100))</f>
        <v/>
      </c>
      <c r="CG35" s="137" t="str">
        <f aca="false">IF(COUNTIF($F35:$BC35,"15")=0,"",(COUNTIF($F35:$BC35,"15")/$BM35*100))</f>
        <v/>
      </c>
      <c r="CH35" s="136" t="str">
        <f aca="false">IF(COUNTIF($F35:$BC35,"16")=0,"",(COUNTIF($F35:$BC35,"16")/$BM35*100))</f>
        <v/>
      </c>
      <c r="CI35" s="138" t="str">
        <f aca="false">IF(COUNTIF($F35:$BC35,"17")=0,"",(COUNTIF($F35:$BC35,"17")/$BO35*100))</f>
        <v/>
      </c>
      <c r="CJ35" s="138" t="str">
        <f aca="false">IF(COUNTIF($F35:$BC35,"18")=0,"",(COUNTIF($F35:$BC35,"18")/$BO35*100))</f>
        <v/>
      </c>
      <c r="CK35" s="138" t="str">
        <f aca="false">IF(COUNTIF($F35:$BC35,"19")=0,"",(COUNTIF($F35:$BC35,"19")/$BO35*100))</f>
        <v/>
      </c>
      <c r="CL35" s="138" t="n">
        <f aca="false">IF(COUNTIF($F35:$BC35,"20")=0,"",(COUNTIF($F35:$BC35,"20")/$BO35*100))</f>
        <v>100</v>
      </c>
      <c r="CM35" s="138" t="str">
        <f aca="false">IF(COUNTIF($F35:$BC35,"21")=0,"",(COUNTIF($F35:$BC35,"21")/$BO35*100))</f>
        <v/>
      </c>
      <c r="CN35" s="135" t="str">
        <f aca="false">IF(COUNTIF($F35:$BC35,"22")=0,"",(COUNTIF($F35:$BC35,"22")/$BQ35*100))</f>
        <v/>
      </c>
      <c r="CO35" s="137" t="str">
        <f aca="false">IF(COUNTIF($F35:$BC35,"23")=0,"",(COUNTIF($F35:$BC35,"23")/$BQ35*100))</f>
        <v/>
      </c>
      <c r="CP35" s="137" t="str">
        <f aca="false">IF(COUNTIF($F35:$BC35,"24")=0,"",(COUNTIF($F35:$BC35,"24")/$BQ35*100))</f>
        <v/>
      </c>
      <c r="CQ35" s="137" t="str">
        <f aca="false">IF(COUNTIF($F35:$BC35,"25")=0,"",(COUNTIF($F35:$BC35,"25")/$BQ35*100))</f>
        <v/>
      </c>
      <c r="CR35" s="136" t="str">
        <f aca="false">IF(COUNTIF($F35:$BC35,"26")=0,"",(COUNTIF($F35:$BC35,"26")/$BQ35*100))</f>
        <v/>
      </c>
    </row>
    <row r="36" customFormat="false" ht="18" hidden="false" customHeight="false" outlineLevel="0" collapsed="false">
      <c r="A36" s="145" t="s">
        <v>138</v>
      </c>
      <c r="B36" s="145" t="s">
        <v>102</v>
      </c>
      <c r="C36" s="0" t="s">
        <v>118</v>
      </c>
      <c r="D36" s="69" t="n">
        <v>32</v>
      </c>
      <c r="E36" s="100"/>
      <c r="F36" s="126" t="s">
        <v>86</v>
      </c>
      <c r="G36" s="127" t="n">
        <v>21</v>
      </c>
      <c r="H36" s="126" t="s">
        <v>86</v>
      </c>
      <c r="I36" s="127" t="n">
        <v>17</v>
      </c>
      <c r="J36" s="126" t="s">
        <v>81</v>
      </c>
      <c r="K36" s="127" t="n">
        <v>6</v>
      </c>
      <c r="L36" s="126" t="s">
        <v>86</v>
      </c>
      <c r="M36" s="127" t="n">
        <v>17</v>
      </c>
      <c r="N36" s="126" t="s">
        <v>86</v>
      </c>
      <c r="O36" s="127" t="n">
        <v>18</v>
      </c>
      <c r="P36" s="126" t="s">
        <v>86</v>
      </c>
      <c r="Q36" s="127" t="n">
        <v>18</v>
      </c>
      <c r="R36" s="126" t="s">
        <v>83</v>
      </c>
      <c r="S36" s="127" t="n">
        <v>26</v>
      </c>
      <c r="T36" s="126" t="s">
        <v>88</v>
      </c>
      <c r="U36" s="127" t="n">
        <v>9</v>
      </c>
      <c r="V36" s="126" t="s">
        <v>86</v>
      </c>
      <c r="W36" s="127" t="n">
        <v>19</v>
      </c>
      <c r="X36" s="126" t="s">
        <v>86</v>
      </c>
      <c r="Y36" s="127" t="n">
        <v>0</v>
      </c>
      <c r="Z36" s="126" t="s">
        <v>86</v>
      </c>
      <c r="AA36" s="127" t="n">
        <v>19</v>
      </c>
      <c r="AB36" s="128" t="s">
        <v>86</v>
      </c>
      <c r="AC36" s="129" t="n">
        <v>19</v>
      </c>
      <c r="AD36" s="128" t="s">
        <v>86</v>
      </c>
      <c r="AE36" s="129" t="n">
        <v>21</v>
      </c>
      <c r="AF36" s="128" t="s">
        <v>86</v>
      </c>
      <c r="AG36" s="129" t="n">
        <v>18</v>
      </c>
      <c r="AH36" s="128"/>
      <c r="AI36" s="129"/>
      <c r="AJ36" s="128" t="s">
        <v>86</v>
      </c>
      <c r="AK36" s="129" t="n">
        <v>21</v>
      </c>
      <c r="AL36" s="128" t="s">
        <v>86</v>
      </c>
      <c r="AM36" s="129" t="n">
        <v>21</v>
      </c>
      <c r="AN36" s="128" t="s">
        <v>86</v>
      </c>
      <c r="AO36" s="129" t="n">
        <v>18</v>
      </c>
      <c r="AP36" s="128" t="s">
        <v>86</v>
      </c>
      <c r="AQ36" s="129" t="n">
        <v>18</v>
      </c>
      <c r="AR36" s="128" t="s">
        <v>86</v>
      </c>
      <c r="AS36" s="129" t="n">
        <v>21</v>
      </c>
      <c r="AT36" s="128" t="s">
        <v>81</v>
      </c>
      <c r="AU36" s="129" t="n">
        <v>8</v>
      </c>
      <c r="AV36" s="128" t="s">
        <v>86</v>
      </c>
      <c r="AW36" s="129" t="n">
        <v>17</v>
      </c>
      <c r="AX36" s="128" t="s">
        <v>86</v>
      </c>
      <c r="AY36" s="129" t="n">
        <v>18</v>
      </c>
      <c r="AZ36" s="128" t="s">
        <v>86</v>
      </c>
      <c r="BA36" s="129" t="n">
        <v>18</v>
      </c>
      <c r="BB36" s="128"/>
      <c r="BC36" s="129"/>
      <c r="BD36" s="100" t="n">
        <f aca="false">COUNTA(F36:BC36)/2</f>
        <v>23</v>
      </c>
      <c r="BE36" s="130" t="str">
        <f aca="false">IF(COUNTIF($F36:$BC36,"FL")=0,"",COUNTIF($F36:$BC36,"FL"))</f>
        <v/>
      </c>
      <c r="BF36" s="131" t="str">
        <f aca="false">IF(BE36="","",100*BE36/$BD36)</f>
        <v/>
      </c>
      <c r="BG36" s="132" t="str">
        <f aca="false">IF(COUNTIF($F36:$BC36,"FR")=0,"",COUNTIF($F36:$BC36,"FR"))</f>
        <v/>
      </c>
      <c r="BH36" s="131" t="str">
        <f aca="false">IF(BG36="","",100*BG36/$BD36)</f>
        <v/>
      </c>
      <c r="BI36" s="132" t="n">
        <f aca="false">IF(COUNTIF($F36:$BC36,"WA")=0,"",COUNTIF($F36:$BC36,"WA"))</f>
        <v>2</v>
      </c>
      <c r="BJ36" s="131" t="n">
        <f aca="false">IF(BI36="","",100*BI36/$BD36)</f>
        <v>8.69565217391304</v>
      </c>
      <c r="BK36" s="132" t="n">
        <f aca="false">IF(COUNTIF($F36:$BC36,"AR")=0,"",COUNTIF($F36:$BC36,"AR"))</f>
        <v>1</v>
      </c>
      <c r="BL36" s="131" t="n">
        <f aca="false">IF(BK36="","",100*BK36/$BD36)</f>
        <v>4.34782608695652</v>
      </c>
      <c r="BM36" s="132" t="str">
        <f aca="false">IF(COUNTIF($F36:$BC36,"VE")=0,"",COUNTIF($F36:$BC36,"VE"))</f>
        <v/>
      </c>
      <c r="BN36" s="131" t="str">
        <f aca="false">IF(BM36="","",100*BM36/$BD36)</f>
        <v/>
      </c>
      <c r="BO36" s="132" t="n">
        <f aca="false">IF(COUNTIF($F36:$BC36,"CH")=0,"",COUNTIF($F36:$BC36,"CH"))</f>
        <v>19</v>
      </c>
      <c r="BP36" s="131" t="n">
        <f aca="false">IF(BO36="","",100*BO36/$BD36)</f>
        <v>82.6086956521739</v>
      </c>
      <c r="BQ36" s="133" t="n">
        <f aca="false">IF(COUNTIF($F36:$BC36,"AN")=0,"",COUNTIF($F36:$BC36,"AN"))</f>
        <v>1</v>
      </c>
      <c r="BR36" s="134" t="n">
        <f aca="false">IF(BQ36="","",100*BQ36/$BD36)</f>
        <v>4.34782608695652</v>
      </c>
      <c r="BS36" s="135" t="str">
        <f aca="false">IF(COUNTIF($F36:$BC36,"1")=0,"",(COUNTIF($F36:$BC36,"1")/$BE36*100))</f>
        <v/>
      </c>
      <c r="BT36" s="136" t="str">
        <f aca="false">IF(COUNTIF($F36:$BC36,"2")=0,"",(COUNTIF($F36:$BC36,"2")/$BE36*100))</f>
        <v/>
      </c>
      <c r="BU36" s="135" t="str">
        <f aca="false">IF(COUNTIF($F36:$BC36,"3")=0,"",(COUNTIF($F36:$BC36,"3")/$BG36*100))</f>
        <v/>
      </c>
      <c r="BV36" s="137" t="str">
        <f aca="false">IF(COUNTIF($F36:$BC36,"4")=0,"",(COUNTIF($F36:$BC36,"4")/$BG36*100))</f>
        <v/>
      </c>
      <c r="BW36" s="136" t="str">
        <f aca="false">IF(COUNTIF($F36:$BC36,"5")=0,"",(COUNTIF($F36:$BC36,"5")/$BG36*100))</f>
        <v/>
      </c>
      <c r="BX36" s="135" t="n">
        <f aca="false">IF(COUNTIF($F36:$BC36,"6")=0,"",(COUNTIF($F36:$BC36,"6")/$BI36*100))</f>
        <v>50</v>
      </c>
      <c r="BY36" s="137" t="str">
        <f aca="false">IF(COUNTIF($F36:$BC36,"7")=0,"",(COUNTIF($F36:$BC36,"7")/$BI36*100))</f>
        <v/>
      </c>
      <c r="BZ36" s="136" t="n">
        <f aca="false">IF(COUNTIF($F36:$BC36,"8")=0,"",(COUNTIF($F36:$BC36,"8")/$BI36*100))</f>
        <v>50</v>
      </c>
      <c r="CA36" s="138" t="n">
        <f aca="false">IF(COUNTIF($F36:$BC36,"9")=0,"",(COUNTIF($F36:$BC36,"9")/$BK36*100))</f>
        <v>100</v>
      </c>
      <c r="CB36" s="138" t="str">
        <f aca="false">IF(COUNTIF($F36:$BC36,"10")=0,"",(COUNTIF($F36:$BC36,"10")/$BK36*100))</f>
        <v/>
      </c>
      <c r="CC36" s="138" t="str">
        <f aca="false">IF(COUNTIF($F36:$BC36,"11")=0,"",(COUNTIF($F36:$BC36,"11")/$BK36*100))</f>
        <v/>
      </c>
      <c r="CD36" s="138" t="str">
        <f aca="false">IF(COUNTIF($F36:$BC36,"12")=0,"",(COUNTIF($F36:$BC36,"12")/$BK36*100))</f>
        <v/>
      </c>
      <c r="CE36" s="135" t="str">
        <f aca="false">IF(COUNTIF($F36:$BC36,"13")=0,"",(COUNTIF($F36:$BC36,"13")/$BM36*100))</f>
        <v/>
      </c>
      <c r="CF36" s="137" t="str">
        <f aca="false">IF(COUNTIF($F36:$BC36,"14")=0,"",(COUNTIF($F36:$BC36,"14")/$BM36*100))</f>
        <v/>
      </c>
      <c r="CG36" s="137" t="str">
        <f aca="false">IF(COUNTIF($F36:$BC36,"15")=0,"",(COUNTIF($F36:$BC36,"15")/$BM36*100))</f>
        <v/>
      </c>
      <c r="CH36" s="136" t="str">
        <f aca="false">IF(COUNTIF($F36:$BC36,"16")=0,"",(COUNTIF($F36:$BC36,"16")/$BM36*100))</f>
        <v/>
      </c>
      <c r="CI36" s="138" t="n">
        <f aca="false">IF(COUNTIF($F36:$BC36,"17")=0,"",(COUNTIF($F36:$BC36,"17")/$BO36*100))</f>
        <v>15.7894736842105</v>
      </c>
      <c r="CJ36" s="138" t="n">
        <f aca="false">IF(COUNTIF($F36:$BC36,"18")=0,"",(COUNTIF($F36:$BC36,"18")/$BO36*100))</f>
        <v>36.8421052631579</v>
      </c>
      <c r="CK36" s="138" t="n">
        <f aca="false">IF(COUNTIF($F36:$BC36,"19")=0,"",(COUNTIF($F36:$BC36,"19")/$BO36*100))</f>
        <v>15.7894736842105</v>
      </c>
      <c r="CL36" s="138" t="str">
        <f aca="false">IF(COUNTIF($F36:$BC36,"20")=0,"",(COUNTIF($F36:$BC36,"20")/$BO36*100))</f>
        <v/>
      </c>
      <c r="CM36" s="138" t="n">
        <f aca="false">IF(COUNTIF($F36:$BC36,"21")=0,"",(COUNTIF($F36:$BC36,"21")/$BO36*100))</f>
        <v>26.3157894736842</v>
      </c>
      <c r="CN36" s="135" t="str">
        <f aca="false">IF(COUNTIF($F36:$BC36,"22")=0,"",(COUNTIF($F36:$BC36,"22")/$BQ36*100))</f>
        <v/>
      </c>
      <c r="CO36" s="137" t="str">
        <f aca="false">IF(COUNTIF($F36:$BC36,"23")=0,"",(COUNTIF($F36:$BC36,"23")/$BQ36*100))</f>
        <v/>
      </c>
      <c r="CP36" s="137" t="str">
        <f aca="false">IF(COUNTIF($F36:$BC36,"24")=0,"",(COUNTIF($F36:$BC36,"24")/$BQ36*100))</f>
        <v/>
      </c>
      <c r="CQ36" s="137" t="str">
        <f aca="false">IF(COUNTIF($F36:$BC36,"25")=0,"",(COUNTIF($F36:$BC36,"25")/$BQ36*100))</f>
        <v/>
      </c>
      <c r="CR36" s="136" t="n">
        <f aca="false">IF(COUNTIF($F36:$BC36,"26")=0,"",(COUNTIF($F36:$BC36,"26")/$BQ36*100))</f>
        <v>100</v>
      </c>
    </row>
    <row r="37" customFormat="false" ht="18" hidden="false" customHeight="false" outlineLevel="0" collapsed="false">
      <c r="A37" s="125" t="s">
        <v>139</v>
      </c>
      <c r="B37" s="125" t="s">
        <v>79</v>
      </c>
      <c r="C37" s="0" t="s">
        <v>140</v>
      </c>
      <c r="D37" s="69" t="n">
        <v>33</v>
      </c>
      <c r="E37" s="100"/>
      <c r="F37" s="126" t="s">
        <v>88</v>
      </c>
      <c r="G37" s="127" t="n">
        <v>0</v>
      </c>
      <c r="H37" s="126" t="s">
        <v>81</v>
      </c>
      <c r="I37" s="127" t="n">
        <v>7</v>
      </c>
      <c r="J37" s="126" t="s">
        <v>81</v>
      </c>
      <c r="K37" s="127" t="n">
        <v>7</v>
      </c>
      <c r="L37" s="126" t="s">
        <v>81</v>
      </c>
      <c r="M37" s="127" t="n">
        <v>7</v>
      </c>
      <c r="N37" s="126" t="s">
        <v>81</v>
      </c>
      <c r="O37" s="127" t="n">
        <v>7</v>
      </c>
      <c r="P37" s="126" t="s">
        <v>81</v>
      </c>
      <c r="Q37" s="127" t="n">
        <v>7</v>
      </c>
      <c r="R37" s="126" t="s">
        <v>81</v>
      </c>
      <c r="S37" s="127" t="n">
        <v>7</v>
      </c>
      <c r="T37" s="126" t="s">
        <v>81</v>
      </c>
      <c r="U37" s="127" t="n">
        <v>6</v>
      </c>
      <c r="V37" s="126" t="s">
        <v>81</v>
      </c>
      <c r="W37" s="127" t="n">
        <v>8</v>
      </c>
      <c r="X37" s="126" t="s">
        <v>81</v>
      </c>
      <c r="Y37" s="127" t="n">
        <v>7</v>
      </c>
      <c r="Z37" s="126" t="s">
        <v>81</v>
      </c>
      <c r="AA37" s="127" t="n">
        <v>6</v>
      </c>
      <c r="AB37" s="128" t="s">
        <v>81</v>
      </c>
      <c r="AC37" s="129" t="n">
        <v>7</v>
      </c>
      <c r="AD37" s="128" t="s">
        <v>81</v>
      </c>
      <c r="AE37" s="129" t="n">
        <v>7</v>
      </c>
      <c r="AF37" s="128" t="s">
        <v>82</v>
      </c>
      <c r="AG37" s="129" t="n">
        <v>14</v>
      </c>
      <c r="AH37" s="128"/>
      <c r="AI37" s="129"/>
      <c r="AJ37" s="128" t="s">
        <v>88</v>
      </c>
      <c r="AK37" s="129" t="n">
        <v>11</v>
      </c>
      <c r="AL37" s="128" t="s">
        <v>81</v>
      </c>
      <c r="AM37" s="129" t="n">
        <v>7</v>
      </c>
      <c r="AN37" s="128" t="s">
        <v>81</v>
      </c>
      <c r="AO37" s="129" t="n">
        <v>7</v>
      </c>
      <c r="AP37" s="128"/>
      <c r="AQ37" s="129"/>
      <c r="AR37" s="128" t="s">
        <v>86</v>
      </c>
      <c r="AS37" s="129" t="n">
        <v>18</v>
      </c>
      <c r="AT37" s="128" t="s">
        <v>81</v>
      </c>
      <c r="AU37" s="129" t="n">
        <v>7</v>
      </c>
      <c r="AV37" s="128" t="s">
        <v>81</v>
      </c>
      <c r="AW37" s="129" t="n">
        <v>0</v>
      </c>
      <c r="AX37" s="128" t="s">
        <v>81</v>
      </c>
      <c r="AY37" s="129" t="n">
        <v>7</v>
      </c>
      <c r="AZ37" s="128" t="s">
        <v>88</v>
      </c>
      <c r="BA37" s="129" t="n">
        <v>10</v>
      </c>
      <c r="BB37" s="128"/>
      <c r="BC37" s="129"/>
      <c r="BD37" s="100" t="n">
        <f aca="false">COUNTA(F37:BC37)/2</f>
        <v>22</v>
      </c>
      <c r="BE37" s="130" t="str">
        <f aca="false">IF(COUNTIF($F37:$BC37,"FL")=0,"",COUNTIF($F37:$BC37,"FL"))</f>
        <v/>
      </c>
      <c r="BF37" s="131" t="str">
        <f aca="false">IF(BE37="","",100*BE37/$BD37)</f>
        <v/>
      </c>
      <c r="BG37" s="132" t="str">
        <f aca="false">IF(COUNTIF($F37:$BC37,"FR")=0,"",COUNTIF($F37:$BC37,"FR"))</f>
        <v/>
      </c>
      <c r="BH37" s="131" t="str">
        <f aca="false">IF(BG37="","",100*BG37/$BD37)</f>
        <v/>
      </c>
      <c r="BI37" s="132" t="n">
        <f aca="false">IF(COUNTIF($F37:$BC37,"WA")=0,"",COUNTIF($F37:$BC37,"WA"))</f>
        <v>17</v>
      </c>
      <c r="BJ37" s="131" t="n">
        <f aca="false">IF(BI37="","",100*BI37/$BD37)</f>
        <v>77.2727272727273</v>
      </c>
      <c r="BK37" s="132" t="n">
        <f aca="false">IF(COUNTIF($F37:$BC37,"AR")=0,"",COUNTIF($F37:$BC37,"AR"))</f>
        <v>3</v>
      </c>
      <c r="BL37" s="131" t="n">
        <f aca="false">IF(BK37="","",100*BK37/$BD37)</f>
        <v>13.6363636363636</v>
      </c>
      <c r="BM37" s="132" t="n">
        <f aca="false">IF(COUNTIF($F37:$BC37,"VE")=0,"",COUNTIF($F37:$BC37,"VE"))</f>
        <v>1</v>
      </c>
      <c r="BN37" s="131" t="n">
        <f aca="false">IF(BM37="","",100*BM37/$BD37)</f>
        <v>4.54545454545455</v>
      </c>
      <c r="BO37" s="132" t="n">
        <f aca="false">IF(COUNTIF($F37:$BC37,"CH")=0,"",COUNTIF($F37:$BC37,"CH"))</f>
        <v>1</v>
      </c>
      <c r="BP37" s="131" t="n">
        <f aca="false">IF(BO37="","",100*BO37/$BD37)</f>
        <v>4.54545454545455</v>
      </c>
      <c r="BQ37" s="133" t="str">
        <f aca="false">IF(COUNTIF($F37:$BC37,"AN")=0,"",COUNTIF($F37:$BC37,"AN"))</f>
        <v/>
      </c>
      <c r="BR37" s="134" t="str">
        <f aca="false">IF(BQ37="","",100*BQ37/$BD37)</f>
        <v/>
      </c>
      <c r="BS37" s="135" t="str">
        <f aca="false">IF(COUNTIF($F37:$BC37,"1")=0,"",(COUNTIF($F37:$BC37,"1")/$BE37*100))</f>
        <v/>
      </c>
      <c r="BT37" s="136" t="str">
        <f aca="false">IF(COUNTIF($F37:$BC37,"2")=0,"",(COUNTIF($F37:$BC37,"2")/$BE37*100))</f>
        <v/>
      </c>
      <c r="BU37" s="135" t="str">
        <f aca="false">IF(COUNTIF($F37:$BC37,"3")=0,"",(COUNTIF($F37:$BC37,"3")/$BG37*100))</f>
        <v/>
      </c>
      <c r="BV37" s="137" t="str">
        <f aca="false">IF(COUNTIF($F37:$BC37,"4")=0,"",(COUNTIF($F37:$BC37,"4")/$BG37*100))</f>
        <v/>
      </c>
      <c r="BW37" s="136" t="str">
        <f aca="false">IF(COUNTIF($F37:$BC37,"5")=0,"",(COUNTIF($F37:$BC37,"5")/$BG37*100))</f>
        <v/>
      </c>
      <c r="BX37" s="135" t="n">
        <f aca="false">IF(COUNTIF($F37:$BC37,"6")=0,"",(COUNTIF($F37:$BC37,"6")/$BI37*100))</f>
        <v>11.7647058823529</v>
      </c>
      <c r="BY37" s="137" t="n">
        <f aca="false">IF(COUNTIF($F37:$BC37,"7")=0,"",(COUNTIF($F37:$BC37,"7")/$BI37*100))</f>
        <v>76.4705882352941</v>
      </c>
      <c r="BZ37" s="136" t="n">
        <f aca="false">IF(COUNTIF($F37:$BC37,"8")=0,"",(COUNTIF($F37:$BC37,"8")/$BI37*100))</f>
        <v>5.88235294117647</v>
      </c>
      <c r="CA37" s="138" t="str">
        <f aca="false">IF(COUNTIF($F37:$BC37,"9")=0,"",(COUNTIF($F37:$BC37,"9")/$BK37*100))</f>
        <v/>
      </c>
      <c r="CB37" s="138" t="n">
        <f aca="false">IF(COUNTIF($F37:$BC37,"10")=0,"",(COUNTIF($F37:$BC37,"10")/$BK37*100))</f>
        <v>33.3333333333333</v>
      </c>
      <c r="CC37" s="138" t="n">
        <f aca="false">IF(COUNTIF($F37:$BC37,"11")=0,"",(COUNTIF($F37:$BC37,"11")/$BK37*100))</f>
        <v>33.3333333333333</v>
      </c>
      <c r="CD37" s="138" t="str">
        <f aca="false">IF(COUNTIF($F37:$BC37,"12")=0,"",(COUNTIF($F37:$BC37,"12")/$BK37*100))</f>
        <v/>
      </c>
      <c r="CE37" s="135" t="str">
        <f aca="false">IF(COUNTIF($F37:$BC37,"13")=0,"",(COUNTIF($F37:$BC37,"13")/$BM37*100))</f>
        <v/>
      </c>
      <c r="CF37" s="137" t="n">
        <f aca="false">IF(COUNTIF($F37:$BC37,"14")=0,"",(COUNTIF($F37:$BC37,"14")/$BM37*100))</f>
        <v>100</v>
      </c>
      <c r="CG37" s="137" t="str">
        <f aca="false">IF(COUNTIF($F37:$BC37,"15")=0,"",(COUNTIF($F37:$BC37,"15")/$BM37*100))</f>
        <v/>
      </c>
      <c r="CH37" s="136" t="str">
        <f aca="false">IF(COUNTIF($F37:$BC37,"16")=0,"",(COUNTIF($F37:$BC37,"16")/$BM37*100))</f>
        <v/>
      </c>
      <c r="CI37" s="138" t="str">
        <f aca="false">IF(COUNTIF($F37:$BC37,"17")=0,"",(COUNTIF($F37:$BC37,"17")/$BO37*100))</f>
        <v/>
      </c>
      <c r="CJ37" s="138" t="n">
        <f aca="false">IF(COUNTIF($F37:$BC37,"18")=0,"",(COUNTIF($F37:$BC37,"18")/$BO37*100))</f>
        <v>100</v>
      </c>
      <c r="CK37" s="138" t="str">
        <f aca="false">IF(COUNTIF($F37:$BC37,"19")=0,"",(COUNTIF($F37:$BC37,"19")/$BO37*100))</f>
        <v/>
      </c>
      <c r="CL37" s="138" t="str">
        <f aca="false">IF(COUNTIF($F37:$BC37,"20")=0,"",(COUNTIF($F37:$BC37,"20")/$BO37*100))</f>
        <v/>
      </c>
      <c r="CM37" s="138" t="str">
        <f aca="false">IF(COUNTIF($F37:$BC37,"21")=0,"",(COUNTIF($F37:$BC37,"21")/$BO37*100))</f>
        <v/>
      </c>
      <c r="CN37" s="135" t="str">
        <f aca="false">IF(COUNTIF($F37:$BC37,"22")=0,"",(COUNTIF($F37:$BC37,"22")/$BQ37*100))</f>
        <v/>
      </c>
      <c r="CO37" s="137" t="str">
        <f aca="false">IF(COUNTIF($F37:$BC37,"23")=0,"",(COUNTIF($F37:$BC37,"23")/$BQ37*100))</f>
        <v/>
      </c>
      <c r="CP37" s="137" t="str">
        <f aca="false">IF(COUNTIF($F37:$BC37,"24")=0,"",(COUNTIF($F37:$BC37,"24")/$BQ37*100))</f>
        <v/>
      </c>
      <c r="CQ37" s="137" t="str">
        <f aca="false">IF(COUNTIF($F37:$BC37,"25")=0,"",(COUNTIF($F37:$BC37,"25")/$BQ37*100))</f>
        <v/>
      </c>
      <c r="CR37" s="136" t="str">
        <f aca="false">IF(COUNTIF($F37:$BC37,"26")=0,"",(COUNTIF($F37:$BC37,"26")/$BQ37*100))</f>
        <v/>
      </c>
    </row>
    <row r="38" customFormat="false" ht="18" hidden="false" customHeight="false" outlineLevel="0" collapsed="false">
      <c r="A38" s="145" t="s">
        <v>141</v>
      </c>
      <c r="B38" s="145" t="s">
        <v>102</v>
      </c>
      <c r="C38" s="0" t="s">
        <v>142</v>
      </c>
      <c r="D38" s="69" t="n">
        <v>34</v>
      </c>
      <c r="E38" s="100"/>
      <c r="F38" s="126" t="s">
        <v>86</v>
      </c>
      <c r="G38" s="127" t="n">
        <v>17</v>
      </c>
      <c r="H38" s="126" t="s">
        <v>86</v>
      </c>
      <c r="I38" s="127" t="n">
        <v>17</v>
      </c>
      <c r="J38" s="126" t="s">
        <v>86</v>
      </c>
      <c r="K38" s="127" t="n">
        <v>21</v>
      </c>
      <c r="L38" s="126" t="s">
        <v>86</v>
      </c>
      <c r="M38" s="127" t="n">
        <v>21</v>
      </c>
      <c r="N38" s="126" t="s">
        <v>86</v>
      </c>
      <c r="O38" s="127" t="n">
        <v>17</v>
      </c>
      <c r="P38" s="126" t="s">
        <v>86</v>
      </c>
      <c r="Q38" s="127" t="n">
        <v>17</v>
      </c>
      <c r="R38" s="126" t="s">
        <v>86</v>
      </c>
      <c r="S38" s="127" t="n">
        <v>19</v>
      </c>
      <c r="T38" s="126" t="s">
        <v>86</v>
      </c>
      <c r="U38" s="127" t="n">
        <v>21</v>
      </c>
      <c r="V38" s="126" t="s">
        <v>86</v>
      </c>
      <c r="W38" s="127" t="n">
        <v>21</v>
      </c>
      <c r="X38" s="126" t="s">
        <v>86</v>
      </c>
      <c r="Y38" s="127" t="n">
        <v>0</v>
      </c>
      <c r="Z38" s="126" t="s">
        <v>86</v>
      </c>
      <c r="AA38" s="127" t="n">
        <v>21</v>
      </c>
      <c r="AB38" s="128" t="s">
        <v>86</v>
      </c>
      <c r="AC38" s="129" t="n">
        <v>17</v>
      </c>
      <c r="AD38" s="128" t="s">
        <v>86</v>
      </c>
      <c r="AE38" s="129" t="n">
        <v>17</v>
      </c>
      <c r="AF38" s="128" t="s">
        <v>88</v>
      </c>
      <c r="AG38" s="129" t="n">
        <v>0</v>
      </c>
      <c r="AH38" s="128"/>
      <c r="AI38" s="129"/>
      <c r="AJ38" s="128" t="s">
        <v>86</v>
      </c>
      <c r="AK38" s="129" t="n">
        <v>21</v>
      </c>
      <c r="AL38" s="128" t="s">
        <v>86</v>
      </c>
      <c r="AM38" s="129" t="n">
        <v>0</v>
      </c>
      <c r="AN38" s="128" t="s">
        <v>86</v>
      </c>
      <c r="AO38" s="129" t="n">
        <v>18</v>
      </c>
      <c r="AP38" s="128" t="s">
        <v>86</v>
      </c>
      <c r="AQ38" s="129" t="n">
        <v>17</v>
      </c>
      <c r="AR38" s="128" t="s">
        <v>86</v>
      </c>
      <c r="AS38" s="129" t="n">
        <v>17</v>
      </c>
      <c r="AT38" s="128"/>
      <c r="AU38" s="129"/>
      <c r="AV38" s="128" t="s">
        <v>86</v>
      </c>
      <c r="AW38" s="129" t="n">
        <v>17</v>
      </c>
      <c r="AX38" s="128" t="s">
        <v>86</v>
      </c>
      <c r="AY38" s="129" t="n">
        <v>18</v>
      </c>
      <c r="AZ38" s="128" t="s">
        <v>86</v>
      </c>
      <c r="BA38" s="129" t="n">
        <v>18</v>
      </c>
      <c r="BB38" s="128"/>
      <c r="BC38" s="129"/>
      <c r="BD38" s="100" t="n">
        <f aca="false">COUNTA(F38:BC38)/2</f>
        <v>22</v>
      </c>
      <c r="BE38" s="130" t="str">
        <f aca="false">IF(COUNTIF($F38:$BC38,"FL")=0,"",COUNTIF($F38:$BC38,"FL"))</f>
        <v/>
      </c>
      <c r="BF38" s="131" t="str">
        <f aca="false">IF(BE38="","",100*BE38/$BD38)</f>
        <v/>
      </c>
      <c r="BG38" s="132" t="str">
        <f aca="false">IF(COUNTIF($F38:$BC38,"FR")=0,"",COUNTIF($F38:$BC38,"FR"))</f>
        <v/>
      </c>
      <c r="BH38" s="131" t="str">
        <f aca="false">IF(BG38="","",100*BG38/$BD38)</f>
        <v/>
      </c>
      <c r="BI38" s="132" t="str">
        <f aca="false">IF(COUNTIF($F38:$BC38,"WA")=0,"",COUNTIF($F38:$BC38,"WA"))</f>
        <v/>
      </c>
      <c r="BJ38" s="131" t="str">
        <f aca="false">IF(BI38="","",100*BI38/$BD38)</f>
        <v/>
      </c>
      <c r="BK38" s="132" t="n">
        <f aca="false">IF(COUNTIF($F38:$BC38,"AR")=0,"",COUNTIF($F38:$BC38,"AR"))</f>
        <v>1</v>
      </c>
      <c r="BL38" s="131" t="n">
        <f aca="false">IF(BK38="","",100*BK38/$BD38)</f>
        <v>4.54545454545455</v>
      </c>
      <c r="BM38" s="132" t="str">
        <f aca="false">IF(COUNTIF($F38:$BC38,"VE")=0,"",COUNTIF($F38:$BC38,"VE"))</f>
        <v/>
      </c>
      <c r="BN38" s="131" t="str">
        <f aca="false">IF(BM38="","",100*BM38/$BD38)</f>
        <v/>
      </c>
      <c r="BO38" s="132" t="n">
        <f aca="false">IF(COUNTIF($F38:$BC38,"CH")=0,"",COUNTIF($F38:$BC38,"CH"))</f>
        <v>21</v>
      </c>
      <c r="BP38" s="131" t="n">
        <f aca="false">IF(BO38="","",100*BO38/$BD38)</f>
        <v>95.4545454545455</v>
      </c>
      <c r="BQ38" s="133" t="str">
        <f aca="false">IF(COUNTIF($F38:$BC38,"AN")=0,"",COUNTIF($F38:$BC38,"AN"))</f>
        <v/>
      </c>
      <c r="BR38" s="134" t="str">
        <f aca="false">IF(BQ38="","",100*BQ38/$BD38)</f>
        <v/>
      </c>
      <c r="BS38" s="135" t="str">
        <f aca="false">IF(COUNTIF($F38:$BC38,"1")=0,"",(COUNTIF($F38:$BC38,"1")/$BE38*100))</f>
        <v/>
      </c>
      <c r="BT38" s="136" t="str">
        <f aca="false">IF(COUNTIF($F38:$BC38,"2")=0,"",(COUNTIF($F38:$BC38,"2")/$BE38*100))</f>
        <v/>
      </c>
      <c r="BU38" s="135" t="str">
        <f aca="false">IF(COUNTIF($F38:$BC38,"3")=0,"",(COUNTIF($F38:$BC38,"3")/$BG38*100))</f>
        <v/>
      </c>
      <c r="BV38" s="137" t="str">
        <f aca="false">IF(COUNTIF($F38:$BC38,"4")=0,"",(COUNTIF($F38:$BC38,"4")/$BG38*100))</f>
        <v/>
      </c>
      <c r="BW38" s="136" t="str">
        <f aca="false">IF(COUNTIF($F38:$BC38,"5")=0,"",(COUNTIF($F38:$BC38,"5")/$BG38*100))</f>
        <v/>
      </c>
      <c r="BX38" s="135" t="str">
        <f aca="false">IF(COUNTIF($F38:$BC38,"6")=0,"",(COUNTIF($F38:$BC38,"6")/$BI38*100))</f>
        <v/>
      </c>
      <c r="BY38" s="137" t="str">
        <f aca="false">IF(COUNTIF($F38:$BC38,"7")=0,"",(COUNTIF($F38:$BC38,"7")/$BI38*100))</f>
        <v/>
      </c>
      <c r="BZ38" s="136" t="str">
        <f aca="false">IF(COUNTIF($F38:$BC38,"8")=0,"",(COUNTIF($F38:$BC38,"8")/$BI38*100))</f>
        <v/>
      </c>
      <c r="CA38" s="138" t="str">
        <f aca="false">IF(COUNTIF($F38:$BC38,"9")=0,"",(COUNTIF($F38:$BC38,"9")/$BK38*100))</f>
        <v/>
      </c>
      <c r="CB38" s="138" t="str">
        <f aca="false">IF(COUNTIF($F38:$BC38,"10")=0,"",(COUNTIF($F38:$BC38,"10")/$BK38*100))</f>
        <v/>
      </c>
      <c r="CC38" s="138" t="str">
        <f aca="false">IF(COUNTIF($F38:$BC38,"11")=0,"",(COUNTIF($F38:$BC38,"11")/$BK38*100))</f>
        <v/>
      </c>
      <c r="CD38" s="138" t="str">
        <f aca="false">IF(COUNTIF($F38:$BC38,"12")=0,"",(COUNTIF($F38:$BC38,"12")/$BK38*100))</f>
        <v/>
      </c>
      <c r="CE38" s="135" t="str">
        <f aca="false">IF(COUNTIF($F38:$BC38,"13")=0,"",(COUNTIF($F38:$BC38,"13")/$BM38*100))</f>
        <v/>
      </c>
      <c r="CF38" s="137" t="str">
        <f aca="false">IF(COUNTIF($F38:$BC38,"14")=0,"",(COUNTIF($F38:$BC38,"14")/$BM38*100))</f>
        <v/>
      </c>
      <c r="CG38" s="137" t="str">
        <f aca="false">IF(COUNTIF($F38:$BC38,"15")=0,"",(COUNTIF($F38:$BC38,"15")/$BM38*100))</f>
        <v/>
      </c>
      <c r="CH38" s="136" t="str">
        <f aca="false">IF(COUNTIF($F38:$BC38,"16")=0,"",(COUNTIF($F38:$BC38,"16")/$BM38*100))</f>
        <v/>
      </c>
      <c r="CI38" s="138" t="n">
        <f aca="false">IF(COUNTIF($F38:$BC38,"17")=0,"",(COUNTIF($F38:$BC38,"17")/$BO38*100))</f>
        <v>42.8571428571429</v>
      </c>
      <c r="CJ38" s="138" t="n">
        <f aca="false">IF(COUNTIF($F38:$BC38,"18")=0,"",(COUNTIF($F38:$BC38,"18")/$BO38*100))</f>
        <v>14.2857142857143</v>
      </c>
      <c r="CK38" s="138" t="n">
        <f aca="false">IF(COUNTIF($F38:$BC38,"19")=0,"",(COUNTIF($F38:$BC38,"19")/$BO38*100))</f>
        <v>4.76190476190476</v>
      </c>
      <c r="CL38" s="138" t="str">
        <f aca="false">IF(COUNTIF($F38:$BC38,"20")=0,"",(COUNTIF($F38:$BC38,"20")/$BO38*100))</f>
        <v/>
      </c>
      <c r="CM38" s="138" t="n">
        <f aca="false">IF(COUNTIF($F38:$BC38,"21")=0,"",(COUNTIF($F38:$BC38,"21")/$BO38*100))</f>
        <v>28.5714285714286</v>
      </c>
      <c r="CN38" s="135" t="str">
        <f aca="false">IF(COUNTIF($F38:$BC38,"22")=0,"",(COUNTIF($F38:$BC38,"22")/$BQ38*100))</f>
        <v/>
      </c>
      <c r="CO38" s="137" t="str">
        <f aca="false">IF(COUNTIF($F38:$BC38,"23")=0,"",(COUNTIF($F38:$BC38,"23")/$BQ38*100))</f>
        <v/>
      </c>
      <c r="CP38" s="137" t="str">
        <f aca="false">IF(COUNTIF($F38:$BC38,"24")=0,"",(COUNTIF($F38:$BC38,"24")/$BQ38*100))</f>
        <v/>
      </c>
      <c r="CQ38" s="137" t="str">
        <f aca="false">IF(COUNTIF($F38:$BC38,"25")=0,"",(COUNTIF($F38:$BC38,"25")/$BQ38*100))</f>
        <v/>
      </c>
      <c r="CR38" s="136" t="str">
        <f aca="false">IF(COUNTIF($F38:$BC38,"26")=0,"",(COUNTIF($F38:$BC38,"26")/$BQ38*100))</f>
        <v/>
      </c>
    </row>
    <row r="39" customFormat="false" ht="18" hidden="false" customHeight="false" outlineLevel="0" collapsed="false">
      <c r="A39" s="141" t="s">
        <v>143</v>
      </c>
      <c r="B39" s="141" t="s">
        <v>93</v>
      </c>
      <c r="C39" s="0" t="s">
        <v>94</v>
      </c>
      <c r="D39" s="69" t="n">
        <v>35</v>
      </c>
      <c r="E39" s="100"/>
      <c r="F39" s="126" t="s">
        <v>81</v>
      </c>
      <c r="G39" s="127" t="n">
        <v>8</v>
      </c>
      <c r="H39" s="126" t="s">
        <v>83</v>
      </c>
      <c r="I39" s="127" t="n">
        <v>22</v>
      </c>
      <c r="J39" s="126" t="s">
        <v>88</v>
      </c>
      <c r="K39" s="127" t="n">
        <v>11</v>
      </c>
      <c r="L39" s="126" t="s">
        <v>83</v>
      </c>
      <c r="M39" s="127" t="n">
        <v>0</v>
      </c>
      <c r="N39" s="126" t="s">
        <v>83</v>
      </c>
      <c r="O39" s="127" t="n">
        <v>24</v>
      </c>
      <c r="P39" s="126" t="s">
        <v>81</v>
      </c>
      <c r="Q39" s="127" t="n">
        <v>8</v>
      </c>
      <c r="R39" s="126" t="s">
        <v>91</v>
      </c>
      <c r="S39" s="127" t="n">
        <v>3</v>
      </c>
      <c r="T39" s="126" t="s">
        <v>88</v>
      </c>
      <c r="U39" s="127" t="n">
        <v>11</v>
      </c>
      <c r="V39" s="126" t="s">
        <v>81</v>
      </c>
      <c r="W39" s="127" t="n">
        <v>7</v>
      </c>
      <c r="X39" s="126" t="s">
        <v>83</v>
      </c>
      <c r="Y39" s="127" t="n">
        <v>0</v>
      </c>
      <c r="Z39" s="126" t="s">
        <v>91</v>
      </c>
      <c r="AA39" s="127" t="n">
        <v>3</v>
      </c>
      <c r="AB39" s="128" t="s">
        <v>91</v>
      </c>
      <c r="AC39" s="129" t="n">
        <v>3</v>
      </c>
      <c r="AD39" s="128" t="s">
        <v>91</v>
      </c>
      <c r="AE39" s="129" t="n">
        <v>3</v>
      </c>
      <c r="AF39" s="128" t="s">
        <v>87</v>
      </c>
      <c r="AG39" s="129" t="n">
        <v>0</v>
      </c>
      <c r="AH39" s="128"/>
      <c r="AI39" s="129"/>
      <c r="AJ39" s="128" t="s">
        <v>81</v>
      </c>
      <c r="AK39" s="129" t="n">
        <v>8</v>
      </c>
      <c r="AL39" s="128" t="s">
        <v>81</v>
      </c>
      <c r="AM39" s="129" t="n">
        <v>7</v>
      </c>
      <c r="AN39" s="128"/>
      <c r="AO39" s="129"/>
      <c r="AP39" s="128" t="s">
        <v>91</v>
      </c>
      <c r="AQ39" s="129" t="n">
        <v>3</v>
      </c>
      <c r="AR39" s="128"/>
      <c r="AS39" s="129"/>
      <c r="AT39" s="128" t="s">
        <v>88</v>
      </c>
      <c r="AU39" s="129" t="n">
        <v>12</v>
      </c>
      <c r="AV39" s="128" t="s">
        <v>81</v>
      </c>
      <c r="AW39" s="129" t="n">
        <v>7</v>
      </c>
      <c r="AX39" s="128" t="s">
        <v>83</v>
      </c>
      <c r="AY39" s="129" t="n">
        <v>22</v>
      </c>
      <c r="AZ39" s="128"/>
      <c r="BA39" s="129"/>
      <c r="BB39" s="128"/>
      <c r="BC39" s="129"/>
      <c r="BD39" s="100" t="n">
        <f aca="false">COUNTA(F39:BC39)/2</f>
        <v>20</v>
      </c>
      <c r="BE39" s="130" t="n">
        <f aca="false">IF(COUNTIF($F39:$BC39,"FL")=0,"",COUNTIF($F39:$BC39,"FL"))</f>
        <v>1</v>
      </c>
      <c r="BF39" s="131" t="n">
        <f aca="false">IF(BE39="","",100*BE39/$BD39)</f>
        <v>5</v>
      </c>
      <c r="BG39" s="132" t="n">
        <f aca="false">IF(COUNTIF($F39:$BC39,"FR")=0,"",COUNTIF($F39:$BC39,"FR"))</f>
        <v>5</v>
      </c>
      <c r="BH39" s="131" t="n">
        <f aca="false">IF(BG39="","",100*BG39/$BD39)</f>
        <v>25</v>
      </c>
      <c r="BI39" s="132" t="n">
        <f aca="false">IF(COUNTIF($F39:$BC39,"WA")=0,"",COUNTIF($F39:$BC39,"WA"))</f>
        <v>6</v>
      </c>
      <c r="BJ39" s="131" t="n">
        <f aca="false">IF(BI39="","",100*BI39/$BD39)</f>
        <v>30</v>
      </c>
      <c r="BK39" s="132" t="n">
        <f aca="false">IF(COUNTIF($F39:$BC39,"AR")=0,"",COUNTIF($F39:$BC39,"AR"))</f>
        <v>3</v>
      </c>
      <c r="BL39" s="131" t="n">
        <f aca="false">IF(BK39="","",100*BK39/$BD39)</f>
        <v>15</v>
      </c>
      <c r="BM39" s="132" t="str">
        <f aca="false">IF(COUNTIF($F39:$BC39,"VE")=0,"",COUNTIF($F39:$BC39,"VE"))</f>
        <v/>
      </c>
      <c r="BN39" s="131" t="str">
        <f aca="false">IF(BM39="","",100*BM39/$BD39)</f>
        <v/>
      </c>
      <c r="BO39" s="132" t="str">
        <f aca="false">IF(COUNTIF($F39:$BC39,"CH")=0,"",COUNTIF($F39:$BC39,"CH"))</f>
        <v/>
      </c>
      <c r="BP39" s="131" t="str">
        <f aca="false">IF(BO39="","",100*BO39/$BD39)</f>
        <v/>
      </c>
      <c r="BQ39" s="133" t="n">
        <f aca="false">IF(COUNTIF($F39:$BC39,"AN")=0,"",COUNTIF($F39:$BC39,"AN"))</f>
        <v>5</v>
      </c>
      <c r="BR39" s="134" t="n">
        <f aca="false">IF(BQ39="","",100*BQ39/$BD39)</f>
        <v>25</v>
      </c>
      <c r="BS39" s="135" t="str">
        <f aca="false">IF(COUNTIF($F39:$BC39,"1")=0,"",(COUNTIF($F39:$BC39,"1")/$BE39*100))</f>
        <v/>
      </c>
      <c r="BT39" s="136" t="str">
        <f aca="false">IF(COUNTIF($F39:$BC39,"2")=0,"",(COUNTIF($F39:$BC39,"2")/$BE39*100))</f>
        <v/>
      </c>
      <c r="BU39" s="135" t="n">
        <f aca="false">IF(COUNTIF($F39:$BC39,"3")=0,"",(COUNTIF($F39:$BC39,"3")/$BG39*100))</f>
        <v>100</v>
      </c>
      <c r="BV39" s="137" t="str">
        <f aca="false">IF(COUNTIF($F39:$BC39,"4")=0,"",(COUNTIF($F39:$BC39,"4")/$BG39*100))</f>
        <v/>
      </c>
      <c r="BW39" s="136" t="str">
        <f aca="false">IF(COUNTIF($F39:$BC39,"5")=0,"",(COUNTIF($F39:$BC39,"5")/$BG39*100))</f>
        <v/>
      </c>
      <c r="BX39" s="135" t="str">
        <f aca="false">IF(COUNTIF($F39:$BC39,"6")=0,"",(COUNTIF($F39:$BC39,"6")/$BI39*100))</f>
        <v/>
      </c>
      <c r="BY39" s="137" t="n">
        <f aca="false">IF(COUNTIF($F39:$BC39,"7")=0,"",(COUNTIF($F39:$BC39,"7")/$BI39*100))</f>
        <v>50</v>
      </c>
      <c r="BZ39" s="136" t="n">
        <f aca="false">IF(COUNTIF($F39:$BC39,"8")=0,"",(COUNTIF($F39:$BC39,"8")/$BI39*100))</f>
        <v>50</v>
      </c>
      <c r="CA39" s="138" t="str">
        <f aca="false">IF(COUNTIF($F39:$BC39,"9")=0,"",(COUNTIF($F39:$BC39,"9")/$BK39*100))</f>
        <v/>
      </c>
      <c r="CB39" s="138" t="str">
        <f aca="false">IF(COUNTIF($F39:$BC39,"10")=0,"",(COUNTIF($F39:$BC39,"10")/$BK39*100))</f>
        <v/>
      </c>
      <c r="CC39" s="138" t="n">
        <f aca="false">IF(COUNTIF($F39:$BC39,"11")=0,"",(COUNTIF($F39:$BC39,"11")/$BK39*100))</f>
        <v>66.6666666666667</v>
      </c>
      <c r="CD39" s="138" t="n">
        <f aca="false">IF(COUNTIF($F39:$BC39,"12")=0,"",(COUNTIF($F39:$BC39,"12")/$BK39*100))</f>
        <v>33.3333333333333</v>
      </c>
      <c r="CE39" s="135" t="str">
        <f aca="false">IF(COUNTIF($F39:$BC39,"13")=0,"",(COUNTIF($F39:$BC39,"13")/$BM39*100))</f>
        <v/>
      </c>
      <c r="CF39" s="137" t="str">
        <f aca="false">IF(COUNTIF($F39:$BC39,"14")=0,"",(COUNTIF($F39:$BC39,"14")/$BM39*100))</f>
        <v/>
      </c>
      <c r="CG39" s="137" t="str">
        <f aca="false">IF(COUNTIF($F39:$BC39,"15")=0,"",(COUNTIF($F39:$BC39,"15")/$BM39*100))</f>
        <v/>
      </c>
      <c r="CH39" s="136" t="str">
        <f aca="false">IF(COUNTIF($F39:$BC39,"16")=0,"",(COUNTIF($F39:$BC39,"16")/$BM39*100))</f>
        <v/>
      </c>
      <c r="CI39" s="138" t="str">
        <f aca="false">IF(COUNTIF($F39:$BC39,"17")=0,"",(COUNTIF($F39:$BC39,"17")/$BO39*100))</f>
        <v/>
      </c>
      <c r="CJ39" s="138" t="str">
        <f aca="false">IF(COUNTIF($F39:$BC39,"18")=0,"",(COUNTIF($F39:$BC39,"18")/$BO39*100))</f>
        <v/>
      </c>
      <c r="CK39" s="138" t="str">
        <f aca="false">IF(COUNTIF($F39:$BC39,"19")=0,"",(COUNTIF($F39:$BC39,"19")/$BO39*100))</f>
        <v/>
      </c>
      <c r="CL39" s="138" t="str">
        <f aca="false">IF(COUNTIF($F39:$BC39,"20")=0,"",(COUNTIF($F39:$BC39,"20")/$BO39*100))</f>
        <v/>
      </c>
      <c r="CM39" s="138" t="str">
        <f aca="false">IF(COUNTIF($F39:$BC39,"21")=0,"",(COUNTIF($F39:$BC39,"21")/$BO39*100))</f>
        <v/>
      </c>
      <c r="CN39" s="135" t="n">
        <f aca="false">IF(COUNTIF($F39:$BC39,"22")=0,"",(COUNTIF($F39:$BC39,"22")/$BQ39*100))</f>
        <v>40</v>
      </c>
      <c r="CO39" s="137" t="str">
        <f aca="false">IF(COUNTIF($F39:$BC39,"23")=0,"",(COUNTIF($F39:$BC39,"23")/$BQ39*100))</f>
        <v/>
      </c>
      <c r="CP39" s="137" t="n">
        <f aca="false">IF(COUNTIF($F39:$BC39,"24")=0,"",(COUNTIF($F39:$BC39,"24")/$BQ39*100))</f>
        <v>20</v>
      </c>
      <c r="CQ39" s="137" t="str">
        <f aca="false">IF(COUNTIF($F39:$BC39,"25")=0,"",(COUNTIF($F39:$BC39,"25")/$BQ39*100))</f>
        <v/>
      </c>
      <c r="CR39" s="136" t="str">
        <f aca="false">IF(COUNTIF($F39:$BC39,"26")=0,"",(COUNTIF($F39:$BC39,"26")/$BQ39*100))</f>
        <v/>
      </c>
    </row>
    <row r="40" customFormat="false" ht="18" hidden="false" customHeight="false" outlineLevel="0" collapsed="false">
      <c r="A40" s="125" t="s">
        <v>144</v>
      </c>
      <c r="B40" s="125" t="s">
        <v>79</v>
      </c>
      <c r="C40" s="0" t="s">
        <v>80</v>
      </c>
      <c r="D40" s="69" t="n">
        <v>36</v>
      </c>
      <c r="E40" s="100"/>
      <c r="F40" s="126" t="s">
        <v>83</v>
      </c>
      <c r="G40" s="127" t="n">
        <v>23</v>
      </c>
      <c r="H40" s="126" t="s">
        <v>81</v>
      </c>
      <c r="I40" s="127" t="n">
        <v>6</v>
      </c>
      <c r="J40" s="126" t="s">
        <v>81</v>
      </c>
      <c r="K40" s="127" t="n">
        <v>0</v>
      </c>
      <c r="L40" s="126" t="s">
        <v>83</v>
      </c>
      <c r="M40" s="127" t="n">
        <v>23</v>
      </c>
      <c r="N40" s="126" t="s">
        <v>86</v>
      </c>
      <c r="O40" s="127" t="n">
        <v>20</v>
      </c>
      <c r="P40" s="126" t="s">
        <v>81</v>
      </c>
      <c r="Q40" s="127" t="n">
        <v>7</v>
      </c>
      <c r="R40" s="126" t="s">
        <v>81</v>
      </c>
      <c r="S40" s="127" t="n">
        <v>7</v>
      </c>
      <c r="T40" s="126" t="s">
        <v>81</v>
      </c>
      <c r="U40" s="127" t="n">
        <v>0</v>
      </c>
      <c r="V40" s="126"/>
      <c r="W40" s="127"/>
      <c r="X40" s="126" t="s">
        <v>81</v>
      </c>
      <c r="Y40" s="127" t="n">
        <v>7</v>
      </c>
      <c r="Z40" s="126" t="s">
        <v>81</v>
      </c>
      <c r="AA40" s="127" t="n">
        <v>8</v>
      </c>
      <c r="AB40" s="128" t="s">
        <v>81</v>
      </c>
      <c r="AC40" s="129" t="n">
        <v>7</v>
      </c>
      <c r="AD40" s="128" t="s">
        <v>83</v>
      </c>
      <c r="AE40" s="129" t="n">
        <v>23</v>
      </c>
      <c r="AF40" s="128" t="s">
        <v>81</v>
      </c>
      <c r="AG40" s="129" t="n">
        <v>8</v>
      </c>
      <c r="AH40" s="128"/>
      <c r="AI40" s="129"/>
      <c r="AJ40" s="128" t="s">
        <v>81</v>
      </c>
      <c r="AK40" s="129" t="n">
        <v>7</v>
      </c>
      <c r="AL40" s="128" t="s">
        <v>88</v>
      </c>
      <c r="AM40" s="129" t="n">
        <v>11</v>
      </c>
      <c r="AN40" s="128" t="s">
        <v>81</v>
      </c>
      <c r="AO40" s="129" t="n">
        <v>7</v>
      </c>
      <c r="AP40" s="128" t="s">
        <v>83</v>
      </c>
      <c r="AQ40" s="129" t="n">
        <v>23</v>
      </c>
      <c r="AR40" s="128" t="s">
        <v>83</v>
      </c>
      <c r="AS40" s="129" t="n">
        <v>23</v>
      </c>
      <c r="AT40" s="128" t="s">
        <v>81</v>
      </c>
      <c r="AU40" s="129" t="n">
        <v>7</v>
      </c>
      <c r="AV40" s="128" t="s">
        <v>81</v>
      </c>
      <c r="AW40" s="129" t="n">
        <v>7</v>
      </c>
      <c r="AX40" s="128" t="s">
        <v>81</v>
      </c>
      <c r="AY40" s="129" t="n">
        <v>7</v>
      </c>
      <c r="AZ40" s="128" t="s">
        <v>81</v>
      </c>
      <c r="BA40" s="129" t="n">
        <v>8</v>
      </c>
      <c r="BB40" s="128"/>
      <c r="BC40" s="129"/>
      <c r="BD40" s="100" t="n">
        <f aca="false">COUNTA(F40:BC40)/2</f>
        <v>22</v>
      </c>
      <c r="BE40" s="130" t="str">
        <f aca="false">IF(COUNTIF($F40:$BC40,"FL")=0,"",COUNTIF($F40:$BC40,"FL"))</f>
        <v/>
      </c>
      <c r="BF40" s="131" t="str">
        <f aca="false">IF(BE40="","",100*BE40/$BD40)</f>
        <v/>
      </c>
      <c r="BG40" s="132" t="str">
        <f aca="false">IF(COUNTIF($F40:$BC40,"FR")=0,"",COUNTIF($F40:$BC40,"FR"))</f>
        <v/>
      </c>
      <c r="BH40" s="131" t="str">
        <f aca="false">IF(BG40="","",100*BG40/$BD40)</f>
        <v/>
      </c>
      <c r="BI40" s="132" t="n">
        <f aca="false">IF(COUNTIF($F40:$BC40,"WA")=0,"",COUNTIF($F40:$BC40,"WA"))</f>
        <v>15</v>
      </c>
      <c r="BJ40" s="131" t="n">
        <f aca="false">IF(BI40="","",100*BI40/$BD40)</f>
        <v>68.1818181818182</v>
      </c>
      <c r="BK40" s="132" t="n">
        <f aca="false">IF(COUNTIF($F40:$BC40,"AR")=0,"",COUNTIF($F40:$BC40,"AR"))</f>
        <v>1</v>
      </c>
      <c r="BL40" s="131" t="n">
        <f aca="false">IF(BK40="","",100*BK40/$BD40)</f>
        <v>4.54545454545455</v>
      </c>
      <c r="BM40" s="132" t="str">
        <f aca="false">IF(COUNTIF($F40:$BC40,"VE")=0,"",COUNTIF($F40:$BC40,"VE"))</f>
        <v/>
      </c>
      <c r="BN40" s="131" t="str">
        <f aca="false">IF(BM40="","",100*BM40/$BD40)</f>
        <v/>
      </c>
      <c r="BO40" s="132" t="n">
        <f aca="false">IF(COUNTIF($F40:$BC40,"CH")=0,"",COUNTIF($F40:$BC40,"CH"))</f>
        <v>1</v>
      </c>
      <c r="BP40" s="131" t="n">
        <f aca="false">IF(BO40="","",100*BO40/$BD40)</f>
        <v>4.54545454545455</v>
      </c>
      <c r="BQ40" s="133" t="n">
        <f aca="false">IF(COUNTIF($F40:$BC40,"AN")=0,"",COUNTIF($F40:$BC40,"AN"))</f>
        <v>5</v>
      </c>
      <c r="BR40" s="134" t="n">
        <f aca="false">IF(BQ40="","",100*BQ40/$BD40)</f>
        <v>22.7272727272727</v>
      </c>
      <c r="BS40" s="135" t="str">
        <f aca="false">IF(COUNTIF($F40:$BC40,"1")=0,"",(COUNTIF($F40:$BC40,"1")/$BE40*100))</f>
        <v/>
      </c>
      <c r="BT40" s="136" t="str">
        <f aca="false">IF(COUNTIF($F40:$BC40,"2")=0,"",(COUNTIF($F40:$BC40,"2")/$BE40*100))</f>
        <v/>
      </c>
      <c r="BU40" s="135" t="str">
        <f aca="false">IF(COUNTIF($F40:$BC40,"3")=0,"",(COUNTIF($F40:$BC40,"3")/$BG40*100))</f>
        <v/>
      </c>
      <c r="BV40" s="137" t="str">
        <f aca="false">IF(COUNTIF($F40:$BC40,"4")=0,"",(COUNTIF($F40:$BC40,"4")/$BG40*100))</f>
        <v/>
      </c>
      <c r="BW40" s="136" t="str">
        <f aca="false">IF(COUNTIF($F40:$BC40,"5")=0,"",(COUNTIF($F40:$BC40,"5")/$BG40*100))</f>
        <v/>
      </c>
      <c r="BX40" s="135" t="n">
        <f aca="false">IF(COUNTIF($F40:$BC40,"6")=0,"",(COUNTIF($F40:$BC40,"6")/$BI40*100))</f>
        <v>6.66666666666667</v>
      </c>
      <c r="BY40" s="137" t="n">
        <f aca="false">IF(COUNTIF($F40:$BC40,"7")=0,"",(COUNTIF($F40:$BC40,"7")/$BI40*100))</f>
        <v>60</v>
      </c>
      <c r="BZ40" s="136" t="n">
        <f aca="false">IF(COUNTIF($F40:$BC40,"8")=0,"",(COUNTIF($F40:$BC40,"8")/$BI40*100))</f>
        <v>20</v>
      </c>
      <c r="CA40" s="138" t="str">
        <f aca="false">IF(COUNTIF($F40:$BC40,"9")=0,"",(COUNTIF($F40:$BC40,"9")/$BK40*100))</f>
        <v/>
      </c>
      <c r="CB40" s="138" t="str">
        <f aca="false">IF(COUNTIF($F40:$BC40,"10")=0,"",(COUNTIF($F40:$BC40,"10")/$BK40*100))</f>
        <v/>
      </c>
      <c r="CC40" s="138" t="n">
        <f aca="false">IF(COUNTIF($F40:$BC40,"11")=0,"",(COUNTIF($F40:$BC40,"11")/$BK40*100))</f>
        <v>100</v>
      </c>
      <c r="CD40" s="138" t="str">
        <f aca="false">IF(COUNTIF($F40:$BC40,"12")=0,"",(COUNTIF($F40:$BC40,"12")/$BK40*100))</f>
        <v/>
      </c>
      <c r="CE40" s="135" t="str">
        <f aca="false">IF(COUNTIF($F40:$BC40,"13")=0,"",(COUNTIF($F40:$BC40,"13")/$BM40*100))</f>
        <v/>
      </c>
      <c r="CF40" s="137" t="str">
        <f aca="false">IF(COUNTIF($F40:$BC40,"14")=0,"",(COUNTIF($F40:$BC40,"14")/$BM40*100))</f>
        <v/>
      </c>
      <c r="CG40" s="137" t="str">
        <f aca="false">IF(COUNTIF($F40:$BC40,"15")=0,"",(COUNTIF($F40:$BC40,"15")/$BM40*100))</f>
        <v/>
      </c>
      <c r="CH40" s="136" t="str">
        <f aca="false">IF(COUNTIF($F40:$BC40,"16")=0,"",(COUNTIF($F40:$BC40,"16")/$BM40*100))</f>
        <v/>
      </c>
      <c r="CI40" s="138" t="str">
        <f aca="false">IF(COUNTIF($F40:$BC40,"17")=0,"",(COUNTIF($F40:$BC40,"17")/$BO40*100))</f>
        <v/>
      </c>
      <c r="CJ40" s="138" t="str">
        <f aca="false">IF(COUNTIF($F40:$BC40,"18")=0,"",(COUNTIF($F40:$BC40,"18")/$BO40*100))</f>
        <v/>
      </c>
      <c r="CK40" s="138" t="str">
        <f aca="false">IF(COUNTIF($F40:$BC40,"19")=0,"",(COUNTIF($F40:$BC40,"19")/$BO40*100))</f>
        <v/>
      </c>
      <c r="CL40" s="138" t="n">
        <f aca="false">IF(COUNTIF($F40:$BC40,"20")=0,"",(COUNTIF($F40:$BC40,"20")/$BO40*100))</f>
        <v>100</v>
      </c>
      <c r="CM40" s="138" t="str">
        <f aca="false">IF(COUNTIF($F40:$BC40,"21")=0,"",(COUNTIF($F40:$BC40,"21")/$BO40*100))</f>
        <v/>
      </c>
      <c r="CN40" s="135" t="str">
        <f aca="false">IF(COUNTIF($F40:$BC40,"22")=0,"",(COUNTIF($F40:$BC40,"22")/$BQ40*100))</f>
        <v/>
      </c>
      <c r="CO40" s="137" t="n">
        <f aca="false">IF(COUNTIF($F40:$BC40,"23")=0,"",(COUNTIF($F40:$BC40,"23")/$BQ40*100))</f>
        <v>100</v>
      </c>
      <c r="CP40" s="137" t="str">
        <f aca="false">IF(COUNTIF($F40:$BC40,"24")=0,"",(COUNTIF($F40:$BC40,"24")/$BQ40*100))</f>
        <v/>
      </c>
      <c r="CQ40" s="137" t="str">
        <f aca="false">IF(COUNTIF($F40:$BC40,"25")=0,"",(COUNTIF($F40:$BC40,"25")/$BQ40*100))</f>
        <v/>
      </c>
      <c r="CR40" s="136" t="str">
        <f aca="false">IF(COUNTIF($F40:$BC40,"26")=0,"",(COUNTIF($F40:$BC40,"26")/$BQ40*100))</f>
        <v/>
      </c>
    </row>
    <row r="41" customFormat="false" ht="18" hidden="false" customHeight="false" outlineLevel="0" collapsed="false">
      <c r="A41" s="142" t="s">
        <v>145</v>
      </c>
      <c r="B41" s="142" t="s">
        <v>96</v>
      </c>
      <c r="C41" s="0" t="s">
        <v>146</v>
      </c>
      <c r="D41" s="69" t="n">
        <v>37</v>
      </c>
      <c r="E41" s="100"/>
      <c r="F41" s="126" t="s">
        <v>82</v>
      </c>
      <c r="G41" s="127" t="n">
        <v>16</v>
      </c>
      <c r="H41" s="126" t="s">
        <v>82</v>
      </c>
      <c r="I41" s="127" t="n">
        <v>16</v>
      </c>
      <c r="J41" s="126" t="s">
        <v>82</v>
      </c>
      <c r="K41" s="127" t="n">
        <v>16</v>
      </c>
      <c r="L41" s="126" t="s">
        <v>82</v>
      </c>
      <c r="M41" s="127" t="n">
        <v>16</v>
      </c>
      <c r="N41" s="126" t="s">
        <v>82</v>
      </c>
      <c r="O41" s="127" t="n">
        <v>16</v>
      </c>
      <c r="P41" s="126" t="s">
        <v>82</v>
      </c>
      <c r="Q41" s="127" t="n">
        <v>16</v>
      </c>
      <c r="R41" s="126" t="s">
        <v>82</v>
      </c>
      <c r="S41" s="127" t="n">
        <v>16</v>
      </c>
      <c r="T41" s="126" t="s">
        <v>82</v>
      </c>
      <c r="U41" s="127" t="n">
        <v>16</v>
      </c>
      <c r="V41" s="126" t="s">
        <v>82</v>
      </c>
      <c r="W41" s="127" t="n">
        <v>16</v>
      </c>
      <c r="X41" s="126" t="s">
        <v>82</v>
      </c>
      <c r="Y41" s="127" t="n">
        <v>16</v>
      </c>
      <c r="Z41" s="126" t="s">
        <v>82</v>
      </c>
      <c r="AA41" s="127" t="n">
        <v>16</v>
      </c>
      <c r="AB41" s="128" t="s">
        <v>88</v>
      </c>
      <c r="AC41" s="129" t="n">
        <v>10</v>
      </c>
      <c r="AD41" s="128" t="s">
        <v>82</v>
      </c>
      <c r="AE41" s="129" t="n">
        <v>16</v>
      </c>
      <c r="AF41" s="128" t="s">
        <v>82</v>
      </c>
      <c r="AG41" s="129" t="n">
        <v>16</v>
      </c>
      <c r="AH41" s="128"/>
      <c r="AI41" s="129"/>
      <c r="AJ41" s="128" t="s">
        <v>82</v>
      </c>
      <c r="AK41" s="129" t="n">
        <v>16</v>
      </c>
      <c r="AL41" s="128" t="s">
        <v>82</v>
      </c>
      <c r="AM41" s="129" t="n">
        <v>16</v>
      </c>
      <c r="AN41" s="128" t="s">
        <v>82</v>
      </c>
      <c r="AO41" s="129" t="n">
        <v>16</v>
      </c>
      <c r="AP41" s="128" t="s">
        <v>82</v>
      </c>
      <c r="AQ41" s="129" t="n">
        <v>16</v>
      </c>
      <c r="AR41" s="128" t="s">
        <v>82</v>
      </c>
      <c r="AS41" s="129" t="n">
        <v>16</v>
      </c>
      <c r="AT41" s="128" t="s">
        <v>82</v>
      </c>
      <c r="AU41" s="129" t="n">
        <v>16</v>
      </c>
      <c r="AV41" s="128" t="s">
        <v>82</v>
      </c>
      <c r="AW41" s="129" t="n">
        <v>16</v>
      </c>
      <c r="AX41" s="128" t="s">
        <v>82</v>
      </c>
      <c r="AY41" s="129" t="n">
        <v>16</v>
      </c>
      <c r="AZ41" s="128" t="s">
        <v>82</v>
      </c>
      <c r="BA41" s="129" t="n">
        <v>16</v>
      </c>
      <c r="BB41" s="128"/>
      <c r="BC41" s="129"/>
      <c r="BD41" s="100" t="n">
        <f aca="false">COUNTA(F41:BC41)/2</f>
        <v>23</v>
      </c>
      <c r="BE41" s="130" t="str">
        <f aca="false">IF(COUNTIF($F41:$BC41,"FL")=0,"",COUNTIF($F41:$BC41,"FL"))</f>
        <v/>
      </c>
      <c r="BF41" s="131" t="str">
        <f aca="false">IF(BE41="","",100*BE41/$BD41)</f>
        <v/>
      </c>
      <c r="BG41" s="132" t="str">
        <f aca="false">IF(COUNTIF($F41:$BC41,"FR")=0,"",COUNTIF($F41:$BC41,"FR"))</f>
        <v/>
      </c>
      <c r="BH41" s="131" t="str">
        <f aca="false">IF(BG41="","",100*BG41/$BD41)</f>
        <v/>
      </c>
      <c r="BI41" s="132" t="str">
        <f aca="false">IF(COUNTIF($F41:$BC41,"WA")=0,"",COUNTIF($F41:$BC41,"WA"))</f>
        <v/>
      </c>
      <c r="BJ41" s="131" t="str">
        <f aca="false">IF(BI41="","",100*BI41/$BD41)</f>
        <v/>
      </c>
      <c r="BK41" s="132" t="n">
        <f aca="false">IF(COUNTIF($F41:$BC41,"AR")=0,"",COUNTIF($F41:$BC41,"AR"))</f>
        <v>1</v>
      </c>
      <c r="BL41" s="131" t="n">
        <f aca="false">IF(BK41="","",100*BK41/$BD41)</f>
        <v>4.34782608695652</v>
      </c>
      <c r="BM41" s="132" t="n">
        <f aca="false">IF(COUNTIF($F41:$BC41,"VE")=0,"",COUNTIF($F41:$BC41,"VE"))</f>
        <v>22</v>
      </c>
      <c r="BN41" s="131" t="n">
        <f aca="false">IF(BM41="","",100*BM41/$BD41)</f>
        <v>95.6521739130435</v>
      </c>
      <c r="BO41" s="132" t="str">
        <f aca="false">IF(COUNTIF($F41:$BC41,"CH")=0,"",COUNTIF($F41:$BC41,"CH"))</f>
        <v/>
      </c>
      <c r="BP41" s="131" t="str">
        <f aca="false">IF(BO41="","",100*BO41/$BD41)</f>
        <v/>
      </c>
      <c r="BQ41" s="133" t="str">
        <f aca="false">IF(COUNTIF($F41:$BC41,"AN")=0,"",COUNTIF($F41:$BC41,"AN"))</f>
        <v/>
      </c>
      <c r="BR41" s="134" t="str">
        <f aca="false">IF(BQ41="","",100*BQ41/$BD41)</f>
        <v/>
      </c>
      <c r="BS41" s="135" t="str">
        <f aca="false">IF(COUNTIF($F41:$BC41,"1")=0,"",(COUNTIF($F41:$BC41,"1")/$BE41*100))</f>
        <v/>
      </c>
      <c r="BT41" s="136" t="str">
        <f aca="false">IF(COUNTIF($F41:$BC41,"2")=0,"",(COUNTIF($F41:$BC41,"2")/$BE41*100))</f>
        <v/>
      </c>
      <c r="BU41" s="135" t="str">
        <f aca="false">IF(COUNTIF($F41:$BC41,"3")=0,"",(COUNTIF($F41:$BC41,"3")/$BG41*100))</f>
        <v/>
      </c>
      <c r="BV41" s="137" t="str">
        <f aca="false">IF(COUNTIF($F41:$BC41,"4")=0,"",(COUNTIF($F41:$BC41,"4")/$BG41*100))</f>
        <v/>
      </c>
      <c r="BW41" s="136" t="str">
        <f aca="false">IF(COUNTIF($F41:$BC41,"5")=0,"",(COUNTIF($F41:$BC41,"5")/$BG41*100))</f>
        <v/>
      </c>
      <c r="BX41" s="135" t="str">
        <f aca="false">IF(COUNTIF($F41:$BC41,"6")=0,"",(COUNTIF($F41:$BC41,"6")/$BI41*100))</f>
        <v/>
      </c>
      <c r="BY41" s="137" t="str">
        <f aca="false">IF(COUNTIF($F41:$BC41,"7")=0,"",(COUNTIF($F41:$BC41,"7")/$BI41*100))</f>
        <v/>
      </c>
      <c r="BZ41" s="136" t="str">
        <f aca="false">IF(COUNTIF($F41:$BC41,"8")=0,"",(COUNTIF($F41:$BC41,"8")/$BI41*100))</f>
        <v/>
      </c>
      <c r="CA41" s="138" t="str">
        <f aca="false">IF(COUNTIF($F41:$BC41,"9")=0,"",(COUNTIF($F41:$BC41,"9")/$BK41*100))</f>
        <v/>
      </c>
      <c r="CB41" s="138" t="n">
        <f aca="false">IF(COUNTIF($F41:$BC41,"10")=0,"",(COUNTIF($F41:$BC41,"10")/$BK41*100))</f>
        <v>100</v>
      </c>
      <c r="CC41" s="138" t="str">
        <f aca="false">IF(COUNTIF($F41:$BC41,"11")=0,"",(COUNTIF($F41:$BC41,"11")/$BK41*100))</f>
        <v/>
      </c>
      <c r="CD41" s="138" t="str">
        <f aca="false">IF(COUNTIF($F41:$BC41,"12")=0,"",(COUNTIF($F41:$BC41,"12")/$BK41*100))</f>
        <v/>
      </c>
      <c r="CE41" s="135" t="str">
        <f aca="false">IF(COUNTIF($F41:$BC41,"13")=0,"",(COUNTIF($F41:$BC41,"13")/$BM41*100))</f>
        <v/>
      </c>
      <c r="CF41" s="137" t="str">
        <f aca="false">IF(COUNTIF($F41:$BC41,"14")=0,"",(COUNTIF($F41:$BC41,"14")/$BM41*100))</f>
        <v/>
      </c>
      <c r="CG41" s="137" t="str">
        <f aca="false">IF(COUNTIF($F41:$BC41,"15")=0,"",(COUNTIF($F41:$BC41,"15")/$BM41*100))</f>
        <v/>
      </c>
      <c r="CH41" s="136" t="n">
        <f aca="false">IF(COUNTIF($F41:$BC41,"16")=0,"",(COUNTIF($F41:$BC41,"16")/$BM41*100))</f>
        <v>100</v>
      </c>
      <c r="CI41" s="138" t="str">
        <f aca="false">IF(COUNTIF($F41:$BC41,"17")=0,"",(COUNTIF($F41:$BC41,"17")/$BO41*100))</f>
        <v/>
      </c>
      <c r="CJ41" s="138" t="str">
        <f aca="false">IF(COUNTIF($F41:$BC41,"18")=0,"",(COUNTIF($F41:$BC41,"18")/$BO41*100))</f>
        <v/>
      </c>
      <c r="CK41" s="138" t="str">
        <f aca="false">IF(COUNTIF($F41:$BC41,"19")=0,"",(COUNTIF($F41:$BC41,"19")/$BO41*100))</f>
        <v/>
      </c>
      <c r="CL41" s="138" t="str">
        <f aca="false">IF(COUNTIF($F41:$BC41,"20")=0,"",(COUNTIF($F41:$BC41,"20")/$BO41*100))</f>
        <v/>
      </c>
      <c r="CM41" s="138" t="str">
        <f aca="false">IF(COUNTIF($F41:$BC41,"21")=0,"",(COUNTIF($F41:$BC41,"21")/$BO41*100))</f>
        <v/>
      </c>
      <c r="CN41" s="135" t="str">
        <f aca="false">IF(COUNTIF($F41:$BC41,"22")=0,"",(COUNTIF($F41:$BC41,"22")/$BQ41*100))</f>
        <v/>
      </c>
      <c r="CO41" s="137" t="str">
        <f aca="false">IF(COUNTIF($F41:$BC41,"23")=0,"",(COUNTIF($F41:$BC41,"23")/$BQ41*100))</f>
        <v/>
      </c>
      <c r="CP41" s="137" t="str">
        <f aca="false">IF(COUNTIF($F41:$BC41,"24")=0,"",(COUNTIF($F41:$BC41,"24")/$BQ41*100))</f>
        <v/>
      </c>
      <c r="CQ41" s="137" t="str">
        <f aca="false">IF(COUNTIF($F41:$BC41,"25")=0,"",(COUNTIF($F41:$BC41,"25")/$BQ41*100))</f>
        <v/>
      </c>
      <c r="CR41" s="136" t="str">
        <f aca="false">IF(COUNTIF($F41:$BC41,"26")=0,"",(COUNTIF($F41:$BC41,"26")/$BQ41*100))</f>
        <v/>
      </c>
    </row>
    <row r="42" customFormat="false" ht="18" hidden="false" customHeight="false" outlineLevel="0" collapsed="false">
      <c r="A42" s="139" t="s">
        <v>147</v>
      </c>
      <c r="B42" s="139" t="s">
        <v>90</v>
      </c>
      <c r="C42" s="0" t="s">
        <v>148</v>
      </c>
      <c r="D42" s="69" t="n">
        <v>38</v>
      </c>
      <c r="E42" s="100"/>
      <c r="F42" s="126" t="s">
        <v>87</v>
      </c>
      <c r="G42" s="127" t="n">
        <v>2</v>
      </c>
      <c r="H42" s="126" t="s">
        <v>87</v>
      </c>
      <c r="I42" s="127" t="n">
        <v>2</v>
      </c>
      <c r="J42" s="126" t="s">
        <v>87</v>
      </c>
      <c r="K42" s="127" t="n">
        <v>2</v>
      </c>
      <c r="L42" s="126" t="s">
        <v>87</v>
      </c>
      <c r="M42" s="127" t="n">
        <v>2</v>
      </c>
      <c r="N42" s="126" t="s">
        <v>87</v>
      </c>
      <c r="O42" s="127" t="n">
        <v>2</v>
      </c>
      <c r="P42" s="126" t="s">
        <v>87</v>
      </c>
      <c r="Q42" s="127" t="n">
        <v>2</v>
      </c>
      <c r="R42" s="126" t="s">
        <v>87</v>
      </c>
      <c r="S42" s="127" t="n">
        <v>2</v>
      </c>
      <c r="T42" s="126" t="s">
        <v>87</v>
      </c>
      <c r="U42" s="127" t="n">
        <v>1</v>
      </c>
      <c r="V42" s="126" t="s">
        <v>87</v>
      </c>
      <c r="W42" s="127" t="n">
        <v>2</v>
      </c>
      <c r="X42" s="126" t="s">
        <v>87</v>
      </c>
      <c r="Y42" s="127" t="n">
        <v>1</v>
      </c>
      <c r="Z42" s="126" t="s">
        <v>87</v>
      </c>
      <c r="AA42" s="127" t="n">
        <v>1</v>
      </c>
      <c r="AB42" s="128" t="s">
        <v>87</v>
      </c>
      <c r="AC42" s="129" t="n">
        <v>1</v>
      </c>
      <c r="AD42" s="128" t="s">
        <v>87</v>
      </c>
      <c r="AE42" s="129" t="n">
        <v>2</v>
      </c>
      <c r="AF42" s="128" t="s">
        <v>87</v>
      </c>
      <c r="AG42" s="129" t="n">
        <v>2</v>
      </c>
      <c r="AH42" s="128"/>
      <c r="AI42" s="129"/>
      <c r="AJ42" s="128" t="s">
        <v>87</v>
      </c>
      <c r="AK42" s="129" t="n">
        <v>1</v>
      </c>
      <c r="AL42" s="128" t="s">
        <v>87</v>
      </c>
      <c r="AM42" s="129" t="n">
        <v>2</v>
      </c>
      <c r="AN42" s="128" t="s">
        <v>87</v>
      </c>
      <c r="AO42" s="129" t="n">
        <v>2</v>
      </c>
      <c r="AP42" s="128" t="s">
        <v>87</v>
      </c>
      <c r="AQ42" s="129" t="n">
        <v>1</v>
      </c>
      <c r="AR42" s="128" t="s">
        <v>87</v>
      </c>
      <c r="AS42" s="129" t="n">
        <v>1</v>
      </c>
      <c r="AT42" s="128" t="s">
        <v>87</v>
      </c>
      <c r="AU42" s="129" t="n">
        <v>0</v>
      </c>
      <c r="AV42" s="128" t="s">
        <v>87</v>
      </c>
      <c r="AW42" s="129" t="n">
        <v>2</v>
      </c>
      <c r="AX42" s="128" t="s">
        <v>86</v>
      </c>
      <c r="AY42" s="129" t="n">
        <v>19</v>
      </c>
      <c r="AZ42" s="128" t="s">
        <v>87</v>
      </c>
      <c r="BA42" s="129" t="n">
        <v>1</v>
      </c>
      <c r="BB42" s="128"/>
      <c r="BC42" s="129"/>
      <c r="BD42" s="100" t="n">
        <f aca="false">COUNTA(F42:BC42)/2</f>
        <v>23</v>
      </c>
      <c r="BE42" s="130" t="n">
        <f aca="false">IF(COUNTIF($F42:$BC42,"FL")=0,"",COUNTIF($F42:$BC42,"FL"))</f>
        <v>22</v>
      </c>
      <c r="BF42" s="131" t="n">
        <f aca="false">IF(BE42="","",100*BE42/$BD42)</f>
        <v>95.6521739130435</v>
      </c>
      <c r="BG42" s="132" t="str">
        <f aca="false">IF(COUNTIF($F42:$BC42,"FR")=0,"",COUNTIF($F42:$BC42,"FR"))</f>
        <v/>
      </c>
      <c r="BH42" s="131" t="str">
        <f aca="false">IF(BG42="","",100*BG42/$BD42)</f>
        <v/>
      </c>
      <c r="BI42" s="132" t="str">
        <f aca="false">IF(COUNTIF($F42:$BC42,"WA")=0,"",COUNTIF($F42:$BC42,"WA"))</f>
        <v/>
      </c>
      <c r="BJ42" s="131" t="str">
        <f aca="false">IF(BI42="","",100*BI42/$BD42)</f>
        <v/>
      </c>
      <c r="BK42" s="132" t="str">
        <f aca="false">IF(COUNTIF($F42:$BC42,"AR")=0,"",COUNTIF($F42:$BC42,"AR"))</f>
        <v/>
      </c>
      <c r="BL42" s="131" t="str">
        <f aca="false">IF(BK42="","",100*BK42/$BD42)</f>
        <v/>
      </c>
      <c r="BM42" s="132" t="str">
        <f aca="false">IF(COUNTIF($F42:$BC42,"VE")=0,"",COUNTIF($F42:$BC42,"VE"))</f>
        <v/>
      </c>
      <c r="BN42" s="131" t="str">
        <f aca="false">IF(BM42="","",100*BM42/$BD42)</f>
        <v/>
      </c>
      <c r="BO42" s="132" t="n">
        <f aca="false">IF(COUNTIF($F42:$BC42,"CH")=0,"",COUNTIF($F42:$BC42,"CH"))</f>
        <v>1</v>
      </c>
      <c r="BP42" s="131" t="n">
        <f aca="false">IF(BO42="","",100*BO42/$BD42)</f>
        <v>4.34782608695652</v>
      </c>
      <c r="BQ42" s="133" t="str">
        <f aca="false">IF(COUNTIF($F42:$BC42,"AN")=0,"",COUNTIF($F42:$BC42,"AN"))</f>
        <v/>
      </c>
      <c r="BR42" s="134" t="str">
        <f aca="false">IF(BQ42="","",100*BQ42/$BD42)</f>
        <v/>
      </c>
      <c r="BS42" s="135" t="n">
        <f aca="false">IF(COUNTIF($F42:$BC42,"1")=0,"",(COUNTIF($F42:$BC42,"1")/$BE42*100))</f>
        <v>36.3636363636364</v>
      </c>
      <c r="BT42" s="136" t="n">
        <f aca="false">IF(COUNTIF($F42:$BC42,"2")=0,"",(COUNTIF($F42:$BC42,"2")/$BE42*100))</f>
        <v>59.0909090909091</v>
      </c>
      <c r="BU42" s="135" t="str">
        <f aca="false">IF(COUNTIF($F42:$BC42,"3")=0,"",(COUNTIF($F42:$BC42,"3")/$BG42*100))</f>
        <v/>
      </c>
      <c r="BV42" s="137" t="str">
        <f aca="false">IF(COUNTIF($F42:$BC42,"4")=0,"",(COUNTIF($F42:$BC42,"4")/$BG42*100))</f>
        <v/>
      </c>
      <c r="BW42" s="136" t="str">
        <f aca="false">IF(COUNTIF($F42:$BC42,"5")=0,"",(COUNTIF($F42:$BC42,"5")/$BG42*100))</f>
        <v/>
      </c>
      <c r="BX42" s="135" t="str">
        <f aca="false">IF(COUNTIF($F42:$BC42,"6")=0,"",(COUNTIF($F42:$BC42,"6")/$BI42*100))</f>
        <v/>
      </c>
      <c r="BY42" s="137" t="str">
        <f aca="false">IF(COUNTIF($F42:$BC42,"7")=0,"",(COUNTIF($F42:$BC42,"7")/$BI42*100))</f>
        <v/>
      </c>
      <c r="BZ42" s="136" t="str">
        <f aca="false">IF(COUNTIF($F42:$BC42,"8")=0,"",(COUNTIF($F42:$BC42,"8")/$BI42*100))</f>
        <v/>
      </c>
      <c r="CA42" s="138" t="str">
        <f aca="false">IF(COUNTIF($F42:$BC42,"9")=0,"",(COUNTIF($F42:$BC42,"9")/$BK42*100))</f>
        <v/>
      </c>
      <c r="CB42" s="138" t="str">
        <f aca="false">IF(COUNTIF($F42:$BC42,"10")=0,"",(COUNTIF($F42:$BC42,"10")/$BK42*100))</f>
        <v/>
      </c>
      <c r="CC42" s="138" t="str">
        <f aca="false">IF(COUNTIF($F42:$BC42,"11")=0,"",(COUNTIF($F42:$BC42,"11")/$BK42*100))</f>
        <v/>
      </c>
      <c r="CD42" s="138" t="str">
        <f aca="false">IF(COUNTIF($F42:$BC42,"12")=0,"",(COUNTIF($F42:$BC42,"12")/$BK42*100))</f>
        <v/>
      </c>
      <c r="CE42" s="135" t="str">
        <f aca="false">IF(COUNTIF($F42:$BC42,"13")=0,"",(COUNTIF($F42:$BC42,"13")/$BM42*100))</f>
        <v/>
      </c>
      <c r="CF42" s="137" t="str">
        <f aca="false">IF(COUNTIF($F42:$BC42,"14")=0,"",(COUNTIF($F42:$BC42,"14")/$BM42*100))</f>
        <v/>
      </c>
      <c r="CG42" s="137" t="str">
        <f aca="false">IF(COUNTIF($F42:$BC42,"15")=0,"",(COUNTIF($F42:$BC42,"15")/$BM42*100))</f>
        <v/>
      </c>
      <c r="CH42" s="136" t="str">
        <f aca="false">IF(COUNTIF($F42:$BC42,"16")=0,"",(COUNTIF($F42:$BC42,"16")/$BM42*100))</f>
        <v/>
      </c>
      <c r="CI42" s="138" t="str">
        <f aca="false">IF(COUNTIF($F42:$BC42,"17")=0,"",(COUNTIF($F42:$BC42,"17")/$BO42*100))</f>
        <v/>
      </c>
      <c r="CJ42" s="138" t="str">
        <f aca="false">IF(COUNTIF($F42:$BC42,"18")=0,"",(COUNTIF($F42:$BC42,"18")/$BO42*100))</f>
        <v/>
      </c>
      <c r="CK42" s="138" t="n">
        <f aca="false">IF(COUNTIF($F42:$BC42,"19")=0,"",(COUNTIF($F42:$BC42,"19")/$BO42*100))</f>
        <v>100</v>
      </c>
      <c r="CL42" s="138" t="str">
        <f aca="false">IF(COUNTIF($F42:$BC42,"20")=0,"",(COUNTIF($F42:$BC42,"20")/$BO42*100))</f>
        <v/>
      </c>
      <c r="CM42" s="138" t="str">
        <f aca="false">IF(COUNTIF($F42:$BC42,"21")=0,"",(COUNTIF($F42:$BC42,"21")/$BO42*100))</f>
        <v/>
      </c>
      <c r="CN42" s="135" t="str">
        <f aca="false">IF(COUNTIF($F42:$BC42,"22")=0,"",(COUNTIF($F42:$BC42,"22")/$BQ42*100))</f>
        <v/>
      </c>
      <c r="CO42" s="137" t="str">
        <f aca="false">IF(COUNTIF($F42:$BC42,"23")=0,"",(COUNTIF($F42:$BC42,"23")/$BQ42*100))</f>
        <v/>
      </c>
      <c r="CP42" s="137" t="str">
        <f aca="false">IF(COUNTIF($F42:$BC42,"24")=0,"",(COUNTIF($F42:$BC42,"24")/$BQ42*100))</f>
        <v/>
      </c>
      <c r="CQ42" s="137" t="str">
        <f aca="false">IF(COUNTIF($F42:$BC42,"25")=0,"",(COUNTIF($F42:$BC42,"25")/$BQ42*100))</f>
        <v/>
      </c>
      <c r="CR42" s="136" t="str">
        <f aca="false">IF(COUNTIF($F42:$BC42,"26")=0,"",(COUNTIF($F42:$BC42,"26")/$BQ42*100))</f>
        <v/>
      </c>
    </row>
    <row r="43" customFormat="false" ht="18" hidden="false" customHeight="false" outlineLevel="0" collapsed="false">
      <c r="A43" s="143" t="s">
        <v>149</v>
      </c>
      <c r="B43" s="143" t="s">
        <v>99</v>
      </c>
      <c r="C43" s="0" t="s">
        <v>100</v>
      </c>
      <c r="D43" s="69" t="n">
        <v>39</v>
      </c>
      <c r="E43" s="100"/>
      <c r="F43" s="126" t="s">
        <v>83</v>
      </c>
      <c r="G43" s="127" t="n">
        <v>22</v>
      </c>
      <c r="H43" s="126" t="s">
        <v>82</v>
      </c>
      <c r="I43" s="127" t="n">
        <v>0</v>
      </c>
      <c r="J43" s="126" t="s">
        <v>83</v>
      </c>
      <c r="K43" s="127" t="n">
        <v>24</v>
      </c>
      <c r="L43" s="126" t="s">
        <v>83</v>
      </c>
      <c r="M43" s="127" t="n">
        <v>23</v>
      </c>
      <c r="N43" s="126" t="s">
        <v>83</v>
      </c>
      <c r="O43" s="127" t="n">
        <v>22</v>
      </c>
      <c r="P43" s="126" t="s">
        <v>83</v>
      </c>
      <c r="Q43" s="127" t="n">
        <v>22</v>
      </c>
      <c r="R43" s="126" t="s">
        <v>83</v>
      </c>
      <c r="S43" s="127" t="n">
        <v>22</v>
      </c>
      <c r="T43" s="126" t="s">
        <v>82</v>
      </c>
      <c r="U43" s="127" t="n">
        <v>16</v>
      </c>
      <c r="V43" s="126" t="s">
        <v>83</v>
      </c>
      <c r="W43" s="127" t="n">
        <v>22</v>
      </c>
      <c r="X43" s="126" t="s">
        <v>82</v>
      </c>
      <c r="Y43" s="127" t="n">
        <v>13</v>
      </c>
      <c r="Z43" s="126" t="s">
        <v>82</v>
      </c>
      <c r="AA43" s="127" t="n">
        <v>15</v>
      </c>
      <c r="AB43" s="128" t="s">
        <v>83</v>
      </c>
      <c r="AC43" s="129" t="n">
        <v>22</v>
      </c>
      <c r="AD43" s="128" t="s">
        <v>83</v>
      </c>
      <c r="AE43" s="129" t="n">
        <v>25</v>
      </c>
      <c r="AF43" s="128" t="s">
        <v>86</v>
      </c>
      <c r="AG43" s="129" t="n">
        <v>0</v>
      </c>
      <c r="AH43" s="128"/>
      <c r="AI43" s="129"/>
      <c r="AJ43" s="128" t="s">
        <v>82</v>
      </c>
      <c r="AK43" s="129" t="n">
        <v>15</v>
      </c>
      <c r="AL43" s="128" t="s">
        <v>83</v>
      </c>
      <c r="AM43" s="129" t="n">
        <v>22</v>
      </c>
      <c r="AN43" s="128" t="s">
        <v>83</v>
      </c>
      <c r="AO43" s="129" t="n">
        <v>22</v>
      </c>
      <c r="AP43" s="128" t="s">
        <v>86</v>
      </c>
      <c r="AQ43" s="129" t="n">
        <v>20</v>
      </c>
      <c r="AR43" s="128" t="s">
        <v>86</v>
      </c>
      <c r="AS43" s="129" t="n">
        <v>20</v>
      </c>
      <c r="AT43" s="128" t="s">
        <v>86</v>
      </c>
      <c r="AU43" s="129" t="n">
        <v>20</v>
      </c>
      <c r="AV43" s="128" t="s">
        <v>82</v>
      </c>
      <c r="AW43" s="129" t="n">
        <v>15</v>
      </c>
      <c r="AX43" s="128" t="s">
        <v>82</v>
      </c>
      <c r="AY43" s="129" t="n">
        <v>15</v>
      </c>
      <c r="AZ43" s="128" t="s">
        <v>91</v>
      </c>
      <c r="BA43" s="129" t="n">
        <v>5</v>
      </c>
      <c r="BB43" s="128"/>
      <c r="BC43" s="129"/>
      <c r="BD43" s="100" t="n">
        <f aca="false">COUNTA(F43:BC43)/2</f>
        <v>23</v>
      </c>
      <c r="BE43" s="130" t="str">
        <f aca="false">IF(COUNTIF($F43:$BC43,"FL")=0,"",COUNTIF($F43:$BC43,"FL"))</f>
        <v/>
      </c>
      <c r="BF43" s="131" t="str">
        <f aca="false">IF(BE43="","",100*BE43/$BD43)</f>
        <v/>
      </c>
      <c r="BG43" s="132" t="n">
        <f aca="false">IF(COUNTIF($F43:$BC43,"FR")=0,"",COUNTIF($F43:$BC43,"FR"))</f>
        <v>1</v>
      </c>
      <c r="BH43" s="131" t="n">
        <f aca="false">IF(BG43="","",100*BG43/$BD43)</f>
        <v>4.34782608695652</v>
      </c>
      <c r="BI43" s="132" t="str">
        <f aca="false">IF(COUNTIF($F43:$BC43,"WA")=0,"",COUNTIF($F43:$BC43,"WA"))</f>
        <v/>
      </c>
      <c r="BJ43" s="131" t="str">
        <f aca="false">IF(BI43="","",100*BI43/$BD43)</f>
        <v/>
      </c>
      <c r="BK43" s="132" t="str">
        <f aca="false">IF(COUNTIF($F43:$BC43,"AR")=0,"",COUNTIF($F43:$BC43,"AR"))</f>
        <v/>
      </c>
      <c r="BL43" s="131" t="str">
        <f aca="false">IF(BK43="","",100*BK43/$BD43)</f>
        <v/>
      </c>
      <c r="BM43" s="132" t="n">
        <f aca="false">IF(COUNTIF($F43:$BC43,"VE")=0,"",COUNTIF($F43:$BC43,"VE"))</f>
        <v>7</v>
      </c>
      <c r="BN43" s="131" t="n">
        <f aca="false">IF(BM43="","",100*BM43/$BD43)</f>
        <v>30.4347826086957</v>
      </c>
      <c r="BO43" s="132" t="n">
        <f aca="false">IF(COUNTIF($F43:$BC43,"CH")=0,"",COUNTIF($F43:$BC43,"CH"))</f>
        <v>4</v>
      </c>
      <c r="BP43" s="131" t="n">
        <f aca="false">IF(BO43="","",100*BO43/$BD43)</f>
        <v>17.3913043478261</v>
      </c>
      <c r="BQ43" s="133" t="n">
        <f aca="false">IF(COUNTIF($F43:$BC43,"AN")=0,"",COUNTIF($F43:$BC43,"AN"))</f>
        <v>11</v>
      </c>
      <c r="BR43" s="134" t="n">
        <f aca="false">IF(BQ43="","",100*BQ43/$BD43)</f>
        <v>47.8260869565217</v>
      </c>
      <c r="BS43" s="135" t="str">
        <f aca="false">IF(COUNTIF($F43:$BC43,"1")=0,"",(COUNTIF($F43:$BC43,"1")/$BE43*100))</f>
        <v/>
      </c>
      <c r="BT43" s="136" t="str">
        <f aca="false">IF(COUNTIF($F43:$BC43,"2")=0,"",(COUNTIF($F43:$BC43,"2")/$BE43*100))</f>
        <v/>
      </c>
      <c r="BU43" s="135" t="str">
        <f aca="false">IF(COUNTIF($F43:$BC43,"3")=0,"",(COUNTIF($F43:$BC43,"3")/$BG43*100))</f>
        <v/>
      </c>
      <c r="BV43" s="137" t="str">
        <f aca="false">IF(COUNTIF($F43:$BC43,"4")=0,"",(COUNTIF($F43:$BC43,"4")/$BG43*100))</f>
        <v/>
      </c>
      <c r="BW43" s="136" t="n">
        <f aca="false">IF(COUNTIF($F43:$BC43,"5")=0,"",(COUNTIF($F43:$BC43,"5")/$BG43*100))</f>
        <v>100</v>
      </c>
      <c r="BX43" s="135" t="str">
        <f aca="false">IF(COUNTIF($F43:$BC43,"6")=0,"",(COUNTIF($F43:$BC43,"6")/$BI43*100))</f>
        <v/>
      </c>
      <c r="BY43" s="137" t="str">
        <f aca="false">IF(COUNTIF($F43:$BC43,"7")=0,"",(COUNTIF($F43:$BC43,"7")/$BI43*100))</f>
        <v/>
      </c>
      <c r="BZ43" s="136" t="str">
        <f aca="false">IF(COUNTIF($F43:$BC43,"8")=0,"",(COUNTIF($F43:$BC43,"8")/$BI43*100))</f>
        <v/>
      </c>
      <c r="CA43" s="138" t="str">
        <f aca="false">IF(COUNTIF($F43:$BC43,"9")=0,"",(COUNTIF($F43:$BC43,"9")/$BK43*100))</f>
        <v/>
      </c>
      <c r="CB43" s="138" t="str">
        <f aca="false">IF(COUNTIF($F43:$BC43,"10")=0,"",(COUNTIF($F43:$BC43,"10")/$BK43*100))</f>
        <v/>
      </c>
      <c r="CC43" s="138" t="str">
        <f aca="false">IF(COUNTIF($F43:$BC43,"11")=0,"",(COUNTIF($F43:$BC43,"11")/$BK43*100))</f>
        <v/>
      </c>
      <c r="CD43" s="138" t="str">
        <f aca="false">IF(COUNTIF($F43:$BC43,"12")=0,"",(COUNTIF($F43:$BC43,"12")/$BK43*100))</f>
        <v/>
      </c>
      <c r="CE43" s="135" t="n">
        <f aca="false">IF(COUNTIF($F43:$BC43,"13")=0,"",(COUNTIF($F43:$BC43,"13")/$BM43*100))</f>
        <v>14.2857142857143</v>
      </c>
      <c r="CF43" s="137" t="str">
        <f aca="false">IF(COUNTIF($F43:$BC43,"14")=0,"",(COUNTIF($F43:$BC43,"14")/$BM43*100))</f>
        <v/>
      </c>
      <c r="CG43" s="137" t="n">
        <f aca="false">IF(COUNTIF($F43:$BC43,"15")=0,"",(COUNTIF($F43:$BC43,"15")/$BM43*100))</f>
        <v>57.1428571428571</v>
      </c>
      <c r="CH43" s="136" t="n">
        <f aca="false">IF(COUNTIF($F43:$BC43,"16")=0,"",(COUNTIF($F43:$BC43,"16")/$BM43*100))</f>
        <v>14.2857142857143</v>
      </c>
      <c r="CI43" s="138" t="str">
        <f aca="false">IF(COUNTIF($F43:$BC43,"17")=0,"",(COUNTIF($F43:$BC43,"17")/$BO43*100))</f>
        <v/>
      </c>
      <c r="CJ43" s="138" t="str">
        <f aca="false">IF(COUNTIF($F43:$BC43,"18")=0,"",(COUNTIF($F43:$BC43,"18")/$BO43*100))</f>
        <v/>
      </c>
      <c r="CK43" s="138" t="str">
        <f aca="false">IF(COUNTIF($F43:$BC43,"19")=0,"",(COUNTIF($F43:$BC43,"19")/$BO43*100))</f>
        <v/>
      </c>
      <c r="CL43" s="138" t="n">
        <f aca="false">IF(COUNTIF($F43:$BC43,"20")=0,"",(COUNTIF($F43:$BC43,"20")/$BO43*100))</f>
        <v>75</v>
      </c>
      <c r="CM43" s="138" t="str">
        <f aca="false">IF(COUNTIF($F43:$BC43,"21")=0,"",(COUNTIF($F43:$BC43,"21")/$BO43*100))</f>
        <v/>
      </c>
      <c r="CN43" s="135" t="n">
        <f aca="false">IF(COUNTIF($F43:$BC43,"22")=0,"",(COUNTIF($F43:$BC43,"22")/$BQ43*100))</f>
        <v>72.7272727272727</v>
      </c>
      <c r="CO43" s="137" t="n">
        <f aca="false">IF(COUNTIF($F43:$BC43,"23")=0,"",(COUNTIF($F43:$BC43,"23")/$BQ43*100))</f>
        <v>9.09090909090909</v>
      </c>
      <c r="CP43" s="137" t="n">
        <f aca="false">IF(COUNTIF($F43:$BC43,"24")=0,"",(COUNTIF($F43:$BC43,"24")/$BQ43*100))</f>
        <v>9.09090909090909</v>
      </c>
      <c r="CQ43" s="137" t="n">
        <f aca="false">IF(COUNTIF($F43:$BC43,"25")=0,"",(COUNTIF($F43:$BC43,"25")/$BQ43*100))</f>
        <v>9.09090909090909</v>
      </c>
      <c r="CR43" s="136" t="str">
        <f aca="false">IF(COUNTIF($F43:$BC43,"26")=0,"",(COUNTIF($F43:$BC43,"26")/$BQ43*100))</f>
        <v/>
      </c>
    </row>
    <row r="44" customFormat="false" ht="18" hidden="false" customHeight="false" outlineLevel="0" collapsed="false">
      <c r="A44" s="145" t="s">
        <v>150</v>
      </c>
      <c r="B44" s="145" t="s">
        <v>102</v>
      </c>
      <c r="C44" s="0" t="s">
        <v>118</v>
      </c>
      <c r="D44" s="69" t="n">
        <v>40</v>
      </c>
      <c r="E44" s="100"/>
      <c r="F44" s="126" t="s">
        <v>86</v>
      </c>
      <c r="G44" s="127" t="n">
        <v>19</v>
      </c>
      <c r="H44" s="126" t="s">
        <v>86</v>
      </c>
      <c r="I44" s="127" t="n">
        <v>17</v>
      </c>
      <c r="J44" s="126" t="s">
        <v>86</v>
      </c>
      <c r="K44" s="127" t="n">
        <v>19</v>
      </c>
      <c r="L44" s="126" t="s">
        <v>86</v>
      </c>
      <c r="M44" s="127" t="n">
        <v>0</v>
      </c>
      <c r="N44" s="126" t="s">
        <v>86</v>
      </c>
      <c r="O44" s="127" t="n">
        <v>19</v>
      </c>
      <c r="P44" s="126" t="s">
        <v>86</v>
      </c>
      <c r="Q44" s="127" t="n">
        <v>19</v>
      </c>
      <c r="R44" s="126" t="s">
        <v>83</v>
      </c>
      <c r="S44" s="127" t="n">
        <v>25</v>
      </c>
      <c r="T44" s="126" t="s">
        <v>86</v>
      </c>
      <c r="U44" s="127" t="n">
        <v>0</v>
      </c>
      <c r="V44" s="126" t="s">
        <v>86</v>
      </c>
      <c r="W44" s="127" t="n">
        <v>0</v>
      </c>
      <c r="X44" s="126" t="s">
        <v>81</v>
      </c>
      <c r="Y44" s="127" t="n">
        <v>0</v>
      </c>
      <c r="Z44" s="126" t="s">
        <v>86</v>
      </c>
      <c r="AA44" s="127" t="n">
        <v>19</v>
      </c>
      <c r="AB44" s="128" t="s">
        <v>86</v>
      </c>
      <c r="AC44" s="129" t="n">
        <v>19</v>
      </c>
      <c r="AD44" s="128" t="s">
        <v>83</v>
      </c>
      <c r="AE44" s="129" t="n">
        <v>0</v>
      </c>
      <c r="AF44" s="128" t="s">
        <v>83</v>
      </c>
      <c r="AG44" s="129" t="n">
        <v>0</v>
      </c>
      <c r="AH44" s="128"/>
      <c r="AI44" s="129"/>
      <c r="AJ44" s="128" t="s">
        <v>86</v>
      </c>
      <c r="AK44" s="129" t="n">
        <v>0</v>
      </c>
      <c r="AL44" s="128" t="s">
        <v>86</v>
      </c>
      <c r="AM44" s="129" t="n">
        <v>0</v>
      </c>
      <c r="AN44" s="128" t="s">
        <v>87</v>
      </c>
      <c r="AO44" s="129" t="n">
        <v>2</v>
      </c>
      <c r="AP44" s="128" t="s">
        <v>83</v>
      </c>
      <c r="AQ44" s="129" t="n">
        <v>0</v>
      </c>
      <c r="AR44" s="128" t="s">
        <v>83</v>
      </c>
      <c r="AS44" s="129" t="n">
        <v>0</v>
      </c>
      <c r="AT44" s="128" t="s">
        <v>88</v>
      </c>
      <c r="AU44" s="129" t="n">
        <v>10</v>
      </c>
      <c r="AV44" s="128"/>
      <c r="AW44" s="129"/>
      <c r="AX44" s="128" t="s">
        <v>86</v>
      </c>
      <c r="AY44" s="129" t="n">
        <v>0</v>
      </c>
      <c r="AZ44" s="128" t="s">
        <v>86</v>
      </c>
      <c r="BA44" s="129" t="n">
        <v>17</v>
      </c>
      <c r="BB44" s="128"/>
      <c r="BC44" s="129"/>
      <c r="BD44" s="100" t="n">
        <f aca="false">COUNTA(F44:BC44)/2</f>
        <v>22</v>
      </c>
      <c r="BE44" s="130" t="n">
        <f aca="false">IF(COUNTIF($F44:$BC44,"FL")=0,"",COUNTIF($F44:$BC44,"FL"))</f>
        <v>1</v>
      </c>
      <c r="BF44" s="131" t="n">
        <f aca="false">IF(BE44="","",100*BE44/$BD44)</f>
        <v>4.54545454545455</v>
      </c>
      <c r="BG44" s="132" t="str">
        <f aca="false">IF(COUNTIF($F44:$BC44,"FR")=0,"",COUNTIF($F44:$BC44,"FR"))</f>
        <v/>
      </c>
      <c r="BH44" s="131" t="str">
        <f aca="false">IF(BG44="","",100*BG44/$BD44)</f>
        <v/>
      </c>
      <c r="BI44" s="132" t="n">
        <f aca="false">IF(COUNTIF($F44:$BC44,"WA")=0,"",COUNTIF($F44:$BC44,"WA"))</f>
        <v>1</v>
      </c>
      <c r="BJ44" s="131" t="n">
        <f aca="false">IF(BI44="","",100*BI44/$BD44)</f>
        <v>4.54545454545455</v>
      </c>
      <c r="BK44" s="132" t="n">
        <f aca="false">IF(COUNTIF($F44:$BC44,"AR")=0,"",COUNTIF($F44:$BC44,"AR"))</f>
        <v>1</v>
      </c>
      <c r="BL44" s="131" t="n">
        <f aca="false">IF(BK44="","",100*BK44/$BD44)</f>
        <v>4.54545454545455</v>
      </c>
      <c r="BM44" s="132" t="str">
        <f aca="false">IF(COUNTIF($F44:$BC44,"VE")=0,"",COUNTIF($F44:$BC44,"VE"))</f>
        <v/>
      </c>
      <c r="BN44" s="131" t="str">
        <f aca="false">IF(BM44="","",100*BM44/$BD44)</f>
        <v/>
      </c>
      <c r="BO44" s="132" t="n">
        <f aca="false">IF(COUNTIF($F44:$BC44,"CH")=0,"",COUNTIF($F44:$BC44,"CH"))</f>
        <v>14</v>
      </c>
      <c r="BP44" s="131" t="n">
        <f aca="false">IF(BO44="","",100*BO44/$BD44)</f>
        <v>63.6363636363636</v>
      </c>
      <c r="BQ44" s="133" t="n">
        <f aca="false">IF(COUNTIF($F44:$BC44,"AN")=0,"",COUNTIF($F44:$BC44,"AN"))</f>
        <v>5</v>
      </c>
      <c r="BR44" s="134" t="n">
        <f aca="false">IF(BQ44="","",100*BQ44/$BD44)</f>
        <v>22.7272727272727</v>
      </c>
      <c r="BS44" s="135" t="str">
        <f aca="false">IF(COUNTIF($F44:$BC44,"1")=0,"",(COUNTIF($F44:$BC44,"1")/$BE44*100))</f>
        <v/>
      </c>
      <c r="BT44" s="136" t="n">
        <f aca="false">IF(COUNTIF($F44:$BC44,"2")=0,"",(COUNTIF($F44:$BC44,"2")/$BE44*100))</f>
        <v>100</v>
      </c>
      <c r="BU44" s="135" t="str">
        <f aca="false">IF(COUNTIF($F44:$BC44,"3")=0,"",(COUNTIF($F44:$BC44,"3")/$BG44*100))</f>
        <v/>
      </c>
      <c r="BV44" s="137" t="str">
        <f aca="false">IF(COUNTIF($F44:$BC44,"4")=0,"",(COUNTIF($F44:$BC44,"4")/$BG44*100))</f>
        <v/>
      </c>
      <c r="BW44" s="136" t="str">
        <f aca="false">IF(COUNTIF($F44:$BC44,"5")=0,"",(COUNTIF($F44:$BC44,"5")/$BG44*100))</f>
        <v/>
      </c>
      <c r="BX44" s="135" t="str">
        <f aca="false">IF(COUNTIF($F44:$BC44,"6")=0,"",(COUNTIF($F44:$BC44,"6")/$BI44*100))</f>
        <v/>
      </c>
      <c r="BY44" s="137" t="str">
        <f aca="false">IF(COUNTIF($F44:$BC44,"7")=0,"",(COUNTIF($F44:$BC44,"7")/$BI44*100))</f>
        <v/>
      </c>
      <c r="BZ44" s="136" t="str">
        <f aca="false">IF(COUNTIF($F44:$BC44,"8")=0,"",(COUNTIF($F44:$BC44,"8")/$BI44*100))</f>
        <v/>
      </c>
      <c r="CA44" s="138" t="str">
        <f aca="false">IF(COUNTIF($F44:$BC44,"9")=0,"",(COUNTIF($F44:$BC44,"9")/$BK44*100))</f>
        <v/>
      </c>
      <c r="CB44" s="138" t="n">
        <f aca="false">IF(COUNTIF($F44:$BC44,"10")=0,"",(COUNTIF($F44:$BC44,"10")/$BK44*100))</f>
        <v>100</v>
      </c>
      <c r="CC44" s="138" t="str">
        <f aca="false">IF(COUNTIF($F44:$BC44,"11")=0,"",(COUNTIF($F44:$BC44,"11")/$BK44*100))</f>
        <v/>
      </c>
      <c r="CD44" s="138" t="str">
        <f aca="false">IF(COUNTIF($F44:$BC44,"12")=0,"",(COUNTIF($F44:$BC44,"12")/$BK44*100))</f>
        <v/>
      </c>
      <c r="CE44" s="135" t="str">
        <f aca="false">IF(COUNTIF($F44:$BC44,"13")=0,"",(COUNTIF($F44:$BC44,"13")/$BM44*100))</f>
        <v/>
      </c>
      <c r="CF44" s="137" t="str">
        <f aca="false">IF(COUNTIF($F44:$BC44,"14")=0,"",(COUNTIF($F44:$BC44,"14")/$BM44*100))</f>
        <v/>
      </c>
      <c r="CG44" s="137" t="str">
        <f aca="false">IF(COUNTIF($F44:$BC44,"15")=0,"",(COUNTIF($F44:$BC44,"15")/$BM44*100))</f>
        <v/>
      </c>
      <c r="CH44" s="136" t="str">
        <f aca="false">IF(COUNTIF($F44:$BC44,"16")=0,"",(COUNTIF($F44:$BC44,"16")/$BM44*100))</f>
        <v/>
      </c>
      <c r="CI44" s="138" t="n">
        <f aca="false">IF(COUNTIF($F44:$BC44,"17")=0,"",(COUNTIF($F44:$BC44,"17")/$BO44*100))</f>
        <v>14.2857142857143</v>
      </c>
      <c r="CJ44" s="138" t="str">
        <f aca="false">IF(COUNTIF($F44:$BC44,"18")=0,"",(COUNTIF($F44:$BC44,"18")/$BO44*100))</f>
        <v/>
      </c>
      <c r="CK44" s="138" t="n">
        <f aca="false">IF(COUNTIF($F44:$BC44,"19")=0,"",(COUNTIF($F44:$BC44,"19")/$BO44*100))</f>
        <v>42.8571428571429</v>
      </c>
      <c r="CL44" s="138" t="str">
        <f aca="false">IF(COUNTIF($F44:$BC44,"20")=0,"",(COUNTIF($F44:$BC44,"20")/$BO44*100))</f>
        <v/>
      </c>
      <c r="CM44" s="138" t="str">
        <f aca="false">IF(COUNTIF($F44:$BC44,"21")=0,"",(COUNTIF($F44:$BC44,"21")/$BO44*100))</f>
        <v/>
      </c>
      <c r="CN44" s="135" t="str">
        <f aca="false">IF(COUNTIF($F44:$BC44,"22")=0,"",(COUNTIF($F44:$BC44,"22")/$BQ44*100))</f>
        <v/>
      </c>
      <c r="CO44" s="137" t="str">
        <f aca="false">IF(COUNTIF($F44:$BC44,"23")=0,"",(COUNTIF($F44:$BC44,"23")/$BQ44*100))</f>
        <v/>
      </c>
      <c r="CP44" s="137" t="str">
        <f aca="false">IF(COUNTIF($F44:$BC44,"24")=0,"",(COUNTIF($F44:$BC44,"24")/$BQ44*100))</f>
        <v/>
      </c>
      <c r="CQ44" s="137" t="n">
        <f aca="false">IF(COUNTIF($F44:$BC44,"25")=0,"",(COUNTIF($F44:$BC44,"25")/$BQ44*100))</f>
        <v>20</v>
      </c>
      <c r="CR44" s="136" t="str">
        <f aca="false">IF(COUNTIF($F44:$BC44,"26")=0,"",(COUNTIF($F44:$BC44,"26")/$BQ44*100))</f>
        <v/>
      </c>
    </row>
    <row r="45" customFormat="false" ht="18" hidden="false" customHeight="false" outlineLevel="0" collapsed="false">
      <c r="A45" s="139" t="s">
        <v>151</v>
      </c>
      <c r="B45" s="139" t="s">
        <v>90</v>
      </c>
      <c r="C45" s="0" t="s">
        <v>85</v>
      </c>
      <c r="D45" s="69" t="n">
        <v>41</v>
      </c>
      <c r="E45" s="100"/>
      <c r="F45" s="126" t="s">
        <v>87</v>
      </c>
      <c r="G45" s="127" t="n">
        <v>1</v>
      </c>
      <c r="H45" s="126" t="s">
        <v>87</v>
      </c>
      <c r="I45" s="127" t="n">
        <v>2</v>
      </c>
      <c r="J45" s="126" t="s">
        <v>87</v>
      </c>
      <c r="K45" s="127" t="n">
        <v>1</v>
      </c>
      <c r="L45" s="126" t="s">
        <v>87</v>
      </c>
      <c r="M45" s="127" t="n">
        <v>1</v>
      </c>
      <c r="N45" s="126" t="s">
        <v>87</v>
      </c>
      <c r="O45" s="127" t="n">
        <v>1</v>
      </c>
      <c r="P45" s="126" t="s">
        <v>87</v>
      </c>
      <c r="Q45" s="127" t="n">
        <v>1</v>
      </c>
      <c r="R45" s="126" t="s">
        <v>87</v>
      </c>
      <c r="S45" s="127" t="n">
        <v>2</v>
      </c>
      <c r="T45" s="126" t="s">
        <v>87</v>
      </c>
      <c r="U45" s="127" t="n">
        <v>1</v>
      </c>
      <c r="V45" s="126" t="s">
        <v>87</v>
      </c>
      <c r="W45" s="127" t="n">
        <v>2</v>
      </c>
      <c r="X45" s="126" t="s">
        <v>87</v>
      </c>
      <c r="Y45" s="127" t="n">
        <v>1</v>
      </c>
      <c r="Z45" s="126" t="s">
        <v>87</v>
      </c>
      <c r="AA45" s="127" t="n">
        <v>1</v>
      </c>
      <c r="AB45" s="128" t="s">
        <v>87</v>
      </c>
      <c r="AC45" s="129" t="n">
        <v>1</v>
      </c>
      <c r="AD45" s="128" t="s">
        <v>91</v>
      </c>
      <c r="AE45" s="129" t="n">
        <v>3</v>
      </c>
      <c r="AF45" s="128" t="s">
        <v>87</v>
      </c>
      <c r="AG45" s="129" t="n">
        <v>1</v>
      </c>
      <c r="AH45" s="128"/>
      <c r="AI45" s="129"/>
      <c r="AJ45" s="128" t="s">
        <v>87</v>
      </c>
      <c r="AK45" s="129" t="n">
        <v>1</v>
      </c>
      <c r="AL45" s="128" t="s">
        <v>87</v>
      </c>
      <c r="AM45" s="129" t="n">
        <v>1</v>
      </c>
      <c r="AN45" s="128" t="s">
        <v>87</v>
      </c>
      <c r="AO45" s="129" t="n">
        <v>1</v>
      </c>
      <c r="AP45" s="128"/>
      <c r="AQ45" s="129"/>
      <c r="AR45" s="128" t="s">
        <v>87</v>
      </c>
      <c r="AS45" s="129" t="n">
        <v>2</v>
      </c>
      <c r="AT45" s="128" t="s">
        <v>87</v>
      </c>
      <c r="AU45" s="129" t="n">
        <v>0</v>
      </c>
      <c r="AV45" s="128" t="s">
        <v>87</v>
      </c>
      <c r="AW45" s="129" t="n">
        <v>2</v>
      </c>
      <c r="AX45" s="128" t="s">
        <v>86</v>
      </c>
      <c r="AY45" s="129" t="n">
        <v>0</v>
      </c>
      <c r="AZ45" s="128" t="s">
        <v>87</v>
      </c>
      <c r="BA45" s="129" t="n">
        <v>2</v>
      </c>
      <c r="BB45" s="128"/>
      <c r="BC45" s="129"/>
      <c r="BD45" s="100" t="n">
        <f aca="false">COUNTA(F45:BC45)/2</f>
        <v>22</v>
      </c>
      <c r="BE45" s="130" t="n">
        <f aca="false">IF(COUNTIF($F45:$BC45,"FL")=0,"",COUNTIF($F45:$BC45,"FL"))</f>
        <v>20</v>
      </c>
      <c r="BF45" s="131" t="n">
        <f aca="false">IF(BE45="","",100*BE45/$BD45)</f>
        <v>90.9090909090909</v>
      </c>
      <c r="BG45" s="132" t="n">
        <f aca="false">IF(COUNTIF($F45:$BC45,"FR")=0,"",COUNTIF($F45:$BC45,"FR"))</f>
        <v>1</v>
      </c>
      <c r="BH45" s="131" t="n">
        <f aca="false">IF(BG45="","",100*BG45/$BD45)</f>
        <v>4.54545454545455</v>
      </c>
      <c r="BI45" s="132" t="str">
        <f aca="false">IF(COUNTIF($F45:$BC45,"WA")=0,"",COUNTIF($F45:$BC45,"WA"))</f>
        <v/>
      </c>
      <c r="BJ45" s="131" t="str">
        <f aca="false">IF(BI45="","",100*BI45/$BD45)</f>
        <v/>
      </c>
      <c r="BK45" s="132" t="str">
        <f aca="false">IF(COUNTIF($F45:$BC45,"AR")=0,"",COUNTIF($F45:$BC45,"AR"))</f>
        <v/>
      </c>
      <c r="BL45" s="131" t="str">
        <f aca="false">IF(BK45="","",100*BK45/$BD45)</f>
        <v/>
      </c>
      <c r="BM45" s="132" t="str">
        <f aca="false">IF(COUNTIF($F45:$BC45,"VE")=0,"",COUNTIF($F45:$BC45,"VE"))</f>
        <v/>
      </c>
      <c r="BN45" s="131" t="str">
        <f aca="false">IF(BM45="","",100*BM45/$BD45)</f>
        <v/>
      </c>
      <c r="BO45" s="132" t="n">
        <f aca="false">IF(COUNTIF($F45:$BC45,"CH")=0,"",COUNTIF($F45:$BC45,"CH"))</f>
        <v>1</v>
      </c>
      <c r="BP45" s="131" t="n">
        <f aca="false">IF(BO45="","",100*BO45/$BD45)</f>
        <v>4.54545454545455</v>
      </c>
      <c r="BQ45" s="133" t="str">
        <f aca="false">IF(COUNTIF($F45:$BC45,"AN")=0,"",COUNTIF($F45:$BC45,"AN"))</f>
        <v/>
      </c>
      <c r="BR45" s="134" t="str">
        <f aca="false">IF(BQ45="","",100*BQ45/$BD45)</f>
        <v/>
      </c>
      <c r="BS45" s="135" t="n">
        <f aca="false">IF(COUNTIF($F45:$BC45,"1")=0,"",(COUNTIF($F45:$BC45,"1")/$BE45*100))</f>
        <v>65</v>
      </c>
      <c r="BT45" s="136" t="n">
        <f aca="false">IF(COUNTIF($F45:$BC45,"2")=0,"",(COUNTIF($F45:$BC45,"2")/$BE45*100))</f>
        <v>30</v>
      </c>
      <c r="BU45" s="135" t="n">
        <f aca="false">IF(COUNTIF($F45:$BC45,"3")=0,"",(COUNTIF($F45:$BC45,"3")/$BG45*100))</f>
        <v>100</v>
      </c>
      <c r="BV45" s="137" t="str">
        <f aca="false">IF(COUNTIF($F45:$BC45,"4")=0,"",(COUNTIF($F45:$BC45,"4")/$BG45*100))</f>
        <v/>
      </c>
      <c r="BW45" s="136" t="str">
        <f aca="false">IF(COUNTIF($F45:$BC45,"5")=0,"",(COUNTIF($F45:$BC45,"5")/$BG45*100))</f>
        <v/>
      </c>
      <c r="BX45" s="135" t="str">
        <f aca="false">IF(COUNTIF($F45:$BC45,"6")=0,"",(COUNTIF($F45:$BC45,"6")/$BI45*100))</f>
        <v/>
      </c>
      <c r="BY45" s="137" t="str">
        <f aca="false">IF(COUNTIF($F45:$BC45,"7")=0,"",(COUNTIF($F45:$BC45,"7")/$BI45*100))</f>
        <v/>
      </c>
      <c r="BZ45" s="136" t="str">
        <f aca="false">IF(COUNTIF($F45:$BC45,"8")=0,"",(COUNTIF($F45:$BC45,"8")/$BI45*100))</f>
        <v/>
      </c>
      <c r="CA45" s="138" t="str">
        <f aca="false">IF(COUNTIF($F45:$BC45,"9")=0,"",(COUNTIF($F45:$BC45,"9")/$BK45*100))</f>
        <v/>
      </c>
      <c r="CB45" s="138" t="str">
        <f aca="false">IF(COUNTIF($F45:$BC45,"10")=0,"",(COUNTIF($F45:$BC45,"10")/$BK45*100))</f>
        <v/>
      </c>
      <c r="CC45" s="138" t="str">
        <f aca="false">IF(COUNTIF($F45:$BC45,"11")=0,"",(COUNTIF($F45:$BC45,"11")/$BK45*100))</f>
        <v/>
      </c>
      <c r="CD45" s="138" t="str">
        <f aca="false">IF(COUNTIF($F45:$BC45,"12")=0,"",(COUNTIF($F45:$BC45,"12")/$BK45*100))</f>
        <v/>
      </c>
      <c r="CE45" s="135" t="str">
        <f aca="false">IF(COUNTIF($F45:$BC45,"13")=0,"",(COUNTIF($F45:$BC45,"13")/$BM45*100))</f>
        <v/>
      </c>
      <c r="CF45" s="137" t="str">
        <f aca="false">IF(COUNTIF($F45:$BC45,"14")=0,"",(COUNTIF($F45:$BC45,"14")/$BM45*100))</f>
        <v/>
      </c>
      <c r="CG45" s="137" t="str">
        <f aca="false">IF(COUNTIF($F45:$BC45,"15")=0,"",(COUNTIF($F45:$BC45,"15")/$BM45*100))</f>
        <v/>
      </c>
      <c r="CH45" s="136" t="str">
        <f aca="false">IF(COUNTIF($F45:$BC45,"16")=0,"",(COUNTIF($F45:$BC45,"16")/$BM45*100))</f>
        <v/>
      </c>
      <c r="CI45" s="138" t="str">
        <f aca="false">IF(COUNTIF($F45:$BC45,"17")=0,"",(COUNTIF($F45:$BC45,"17")/$BO45*100))</f>
        <v/>
      </c>
      <c r="CJ45" s="138" t="str">
        <f aca="false">IF(COUNTIF($F45:$BC45,"18")=0,"",(COUNTIF($F45:$BC45,"18")/$BO45*100))</f>
        <v/>
      </c>
      <c r="CK45" s="138" t="str">
        <f aca="false">IF(COUNTIF($F45:$BC45,"19")=0,"",(COUNTIF($F45:$BC45,"19")/$BO45*100))</f>
        <v/>
      </c>
      <c r="CL45" s="138" t="str">
        <f aca="false">IF(COUNTIF($F45:$BC45,"20")=0,"",(COUNTIF($F45:$BC45,"20")/$BO45*100))</f>
        <v/>
      </c>
      <c r="CM45" s="138" t="str">
        <f aca="false">IF(COUNTIF($F45:$BC45,"21")=0,"",(COUNTIF($F45:$BC45,"21")/$BO45*100))</f>
        <v/>
      </c>
      <c r="CN45" s="135" t="str">
        <f aca="false">IF(COUNTIF($F45:$BC45,"22")=0,"",(COUNTIF($F45:$BC45,"22")/$BQ45*100))</f>
        <v/>
      </c>
      <c r="CO45" s="137" t="str">
        <f aca="false">IF(COUNTIF($F45:$BC45,"23")=0,"",(COUNTIF($F45:$BC45,"23")/$BQ45*100))</f>
        <v/>
      </c>
      <c r="CP45" s="137" t="str">
        <f aca="false">IF(COUNTIF($F45:$BC45,"24")=0,"",(COUNTIF($F45:$BC45,"24")/$BQ45*100))</f>
        <v/>
      </c>
      <c r="CQ45" s="137" t="str">
        <f aca="false">IF(COUNTIF($F45:$BC45,"25")=0,"",(COUNTIF($F45:$BC45,"25")/$BQ45*100))</f>
        <v/>
      </c>
      <c r="CR45" s="136" t="str">
        <f aca="false">IF(COUNTIF($F45:$BC45,"26")=0,"",(COUNTIF($F45:$BC45,"26")/$BQ45*100))</f>
        <v/>
      </c>
    </row>
    <row r="46" customFormat="false" ht="18" hidden="false" customHeight="false" outlineLevel="0" collapsed="false">
      <c r="A46" s="142" t="s">
        <v>152</v>
      </c>
      <c r="B46" s="142" t="s">
        <v>96</v>
      </c>
      <c r="C46" s="0" t="s">
        <v>153</v>
      </c>
      <c r="D46" s="69" t="n">
        <v>42</v>
      </c>
      <c r="E46" s="100"/>
      <c r="F46" s="126" t="s">
        <v>82</v>
      </c>
      <c r="G46" s="127" t="n">
        <v>15</v>
      </c>
      <c r="H46" s="126" t="s">
        <v>82</v>
      </c>
      <c r="I46" s="127" t="n">
        <v>15</v>
      </c>
      <c r="J46" s="126" t="s">
        <v>82</v>
      </c>
      <c r="K46" s="127" t="n">
        <v>15</v>
      </c>
      <c r="L46" s="126" t="s">
        <v>82</v>
      </c>
      <c r="M46" s="127" t="n">
        <v>15</v>
      </c>
      <c r="N46" s="126" t="s">
        <v>82</v>
      </c>
      <c r="O46" s="127" t="n">
        <v>15</v>
      </c>
      <c r="P46" s="126" t="s">
        <v>82</v>
      </c>
      <c r="Q46" s="127" t="n">
        <v>15</v>
      </c>
      <c r="R46" s="126" t="s">
        <v>83</v>
      </c>
      <c r="S46" s="127" t="n">
        <v>23</v>
      </c>
      <c r="T46" s="126" t="s">
        <v>82</v>
      </c>
      <c r="U46" s="127" t="n">
        <v>15</v>
      </c>
      <c r="V46" s="126"/>
      <c r="W46" s="127"/>
      <c r="X46" s="126" t="s">
        <v>82</v>
      </c>
      <c r="Y46" s="127" t="n">
        <v>13</v>
      </c>
      <c r="Z46" s="126" t="s">
        <v>82</v>
      </c>
      <c r="AA46" s="127" t="n">
        <v>15</v>
      </c>
      <c r="AB46" s="128" t="s">
        <v>82</v>
      </c>
      <c r="AC46" s="129" t="n">
        <v>15</v>
      </c>
      <c r="AD46" s="128" t="s">
        <v>82</v>
      </c>
      <c r="AE46" s="129" t="n">
        <v>15</v>
      </c>
      <c r="AF46" s="128" t="s">
        <v>82</v>
      </c>
      <c r="AG46" s="129" t="n">
        <v>15</v>
      </c>
      <c r="AH46" s="128"/>
      <c r="AI46" s="129"/>
      <c r="AJ46" s="128" t="s">
        <v>86</v>
      </c>
      <c r="AK46" s="129" t="n">
        <v>20</v>
      </c>
      <c r="AL46" s="128" t="s">
        <v>82</v>
      </c>
      <c r="AM46" s="129" t="n">
        <v>15</v>
      </c>
      <c r="AN46" s="128" t="s">
        <v>82</v>
      </c>
      <c r="AO46" s="129" t="n">
        <v>15</v>
      </c>
      <c r="AP46" s="128" t="s">
        <v>82</v>
      </c>
      <c r="AQ46" s="129" t="n">
        <v>15</v>
      </c>
      <c r="AR46" s="128" t="s">
        <v>82</v>
      </c>
      <c r="AS46" s="129" t="n">
        <v>15</v>
      </c>
      <c r="AT46" s="128" t="s">
        <v>86</v>
      </c>
      <c r="AU46" s="129" t="n">
        <v>0</v>
      </c>
      <c r="AV46" s="128" t="s">
        <v>82</v>
      </c>
      <c r="AW46" s="129" t="n">
        <v>15</v>
      </c>
      <c r="AX46" s="128" t="s">
        <v>82</v>
      </c>
      <c r="AY46" s="129" t="n">
        <v>15</v>
      </c>
      <c r="AZ46" s="128" t="s">
        <v>82</v>
      </c>
      <c r="BA46" s="129" t="n">
        <v>15</v>
      </c>
      <c r="BB46" s="128"/>
      <c r="BC46" s="129"/>
      <c r="BD46" s="100" t="n">
        <f aca="false">COUNTA(F46:BC46)/2</f>
        <v>22</v>
      </c>
      <c r="BE46" s="130" t="str">
        <f aca="false">IF(COUNTIF($F46:$BC46,"FL")=0,"",COUNTIF($F46:$BC46,"FL"))</f>
        <v/>
      </c>
      <c r="BF46" s="131" t="str">
        <f aca="false">IF(BE46="","",100*BE46/$BD46)</f>
        <v/>
      </c>
      <c r="BG46" s="132" t="str">
        <f aca="false">IF(COUNTIF($F46:$BC46,"FR")=0,"",COUNTIF($F46:$BC46,"FR"))</f>
        <v/>
      </c>
      <c r="BH46" s="131" t="str">
        <f aca="false">IF(BG46="","",100*BG46/$BD46)</f>
        <v/>
      </c>
      <c r="BI46" s="132" t="str">
        <f aca="false">IF(COUNTIF($F46:$BC46,"WA")=0,"",COUNTIF($F46:$BC46,"WA"))</f>
        <v/>
      </c>
      <c r="BJ46" s="131" t="str">
        <f aca="false">IF(BI46="","",100*BI46/$BD46)</f>
        <v/>
      </c>
      <c r="BK46" s="132" t="str">
        <f aca="false">IF(COUNTIF($F46:$BC46,"AR")=0,"",COUNTIF($F46:$BC46,"AR"))</f>
        <v/>
      </c>
      <c r="BL46" s="131" t="str">
        <f aca="false">IF(BK46="","",100*BK46/$BD46)</f>
        <v/>
      </c>
      <c r="BM46" s="132" t="n">
        <f aca="false">IF(COUNTIF($F46:$BC46,"VE")=0,"",COUNTIF($F46:$BC46,"VE"))</f>
        <v>19</v>
      </c>
      <c r="BN46" s="131" t="n">
        <f aca="false">IF(BM46="","",100*BM46/$BD46)</f>
        <v>86.3636363636364</v>
      </c>
      <c r="BO46" s="132" t="n">
        <f aca="false">IF(COUNTIF($F46:$BC46,"CH")=0,"",COUNTIF($F46:$BC46,"CH"))</f>
        <v>2</v>
      </c>
      <c r="BP46" s="131" t="n">
        <f aca="false">IF(BO46="","",100*BO46/$BD46)</f>
        <v>9.09090909090909</v>
      </c>
      <c r="BQ46" s="133" t="n">
        <f aca="false">IF(COUNTIF($F46:$BC46,"AN")=0,"",COUNTIF($F46:$BC46,"AN"))</f>
        <v>1</v>
      </c>
      <c r="BR46" s="134" t="n">
        <f aca="false">IF(BQ46="","",100*BQ46/$BD46)</f>
        <v>4.54545454545455</v>
      </c>
      <c r="BS46" s="135" t="str">
        <f aca="false">IF(COUNTIF($F46:$BC46,"1")=0,"",(COUNTIF($F46:$BC46,"1")/$BE46*100))</f>
        <v/>
      </c>
      <c r="BT46" s="136" t="str">
        <f aca="false">IF(COUNTIF($F46:$BC46,"2")=0,"",(COUNTIF($F46:$BC46,"2")/$BE46*100))</f>
        <v/>
      </c>
      <c r="BU46" s="135" t="str">
        <f aca="false">IF(COUNTIF($F46:$BC46,"3")=0,"",(COUNTIF($F46:$BC46,"3")/$BG46*100))</f>
        <v/>
      </c>
      <c r="BV46" s="137" t="str">
        <f aca="false">IF(COUNTIF($F46:$BC46,"4")=0,"",(COUNTIF($F46:$BC46,"4")/$BG46*100))</f>
        <v/>
      </c>
      <c r="BW46" s="136" t="str">
        <f aca="false">IF(COUNTIF($F46:$BC46,"5")=0,"",(COUNTIF($F46:$BC46,"5")/$BG46*100))</f>
        <v/>
      </c>
      <c r="BX46" s="135" t="str">
        <f aca="false">IF(COUNTIF($F46:$BC46,"6")=0,"",(COUNTIF($F46:$BC46,"6")/$BI46*100))</f>
        <v/>
      </c>
      <c r="BY46" s="137" t="str">
        <f aca="false">IF(COUNTIF($F46:$BC46,"7")=0,"",(COUNTIF($F46:$BC46,"7")/$BI46*100))</f>
        <v/>
      </c>
      <c r="BZ46" s="136" t="str">
        <f aca="false">IF(COUNTIF($F46:$BC46,"8")=0,"",(COUNTIF($F46:$BC46,"8")/$BI46*100))</f>
        <v/>
      </c>
      <c r="CA46" s="138" t="str">
        <f aca="false">IF(COUNTIF($F46:$BC46,"9")=0,"",(COUNTIF($F46:$BC46,"9")/$BK46*100))</f>
        <v/>
      </c>
      <c r="CB46" s="138" t="str">
        <f aca="false">IF(COUNTIF($F46:$BC46,"10")=0,"",(COUNTIF($F46:$BC46,"10")/$BK46*100))</f>
        <v/>
      </c>
      <c r="CC46" s="138" t="str">
        <f aca="false">IF(COUNTIF($F46:$BC46,"11")=0,"",(COUNTIF($F46:$BC46,"11")/$BK46*100))</f>
        <v/>
      </c>
      <c r="CD46" s="138" t="str">
        <f aca="false">IF(COUNTIF($F46:$BC46,"12")=0,"",(COUNTIF($F46:$BC46,"12")/$BK46*100))</f>
        <v/>
      </c>
      <c r="CE46" s="135" t="n">
        <f aca="false">IF(COUNTIF($F46:$BC46,"13")=0,"",(COUNTIF($F46:$BC46,"13")/$BM46*100))</f>
        <v>5.26315789473684</v>
      </c>
      <c r="CF46" s="137" t="str">
        <f aca="false">IF(COUNTIF($F46:$BC46,"14")=0,"",(COUNTIF($F46:$BC46,"14")/$BM46*100))</f>
        <v/>
      </c>
      <c r="CG46" s="137" t="n">
        <f aca="false">IF(COUNTIF($F46:$BC46,"15")=0,"",(COUNTIF($F46:$BC46,"15")/$BM46*100))</f>
        <v>94.7368421052632</v>
      </c>
      <c r="CH46" s="136" t="str">
        <f aca="false">IF(COUNTIF($F46:$BC46,"16")=0,"",(COUNTIF($F46:$BC46,"16")/$BM46*100))</f>
        <v/>
      </c>
      <c r="CI46" s="138" t="str">
        <f aca="false">IF(COUNTIF($F46:$BC46,"17")=0,"",(COUNTIF($F46:$BC46,"17")/$BO46*100))</f>
        <v/>
      </c>
      <c r="CJ46" s="138" t="str">
        <f aca="false">IF(COUNTIF($F46:$BC46,"18")=0,"",(COUNTIF($F46:$BC46,"18")/$BO46*100))</f>
        <v/>
      </c>
      <c r="CK46" s="138" t="str">
        <f aca="false">IF(COUNTIF($F46:$BC46,"19")=0,"",(COUNTIF($F46:$BC46,"19")/$BO46*100))</f>
        <v/>
      </c>
      <c r="CL46" s="138" t="n">
        <f aca="false">IF(COUNTIF($F46:$BC46,"20")=0,"",(COUNTIF($F46:$BC46,"20")/$BO46*100))</f>
        <v>50</v>
      </c>
      <c r="CM46" s="138" t="str">
        <f aca="false">IF(COUNTIF($F46:$BC46,"21")=0,"",(COUNTIF($F46:$BC46,"21")/$BO46*100))</f>
        <v/>
      </c>
      <c r="CN46" s="135" t="str">
        <f aca="false">IF(COUNTIF($F46:$BC46,"22")=0,"",(COUNTIF($F46:$BC46,"22")/$BQ46*100))</f>
        <v/>
      </c>
      <c r="CO46" s="137" t="n">
        <f aca="false">IF(COUNTIF($F46:$BC46,"23")=0,"",(COUNTIF($F46:$BC46,"23")/$BQ46*100))</f>
        <v>100</v>
      </c>
      <c r="CP46" s="137" t="str">
        <f aca="false">IF(COUNTIF($F46:$BC46,"24")=0,"",(COUNTIF($F46:$BC46,"24")/$BQ46*100))</f>
        <v/>
      </c>
      <c r="CQ46" s="137" t="str">
        <f aca="false">IF(COUNTIF($F46:$BC46,"25")=0,"",(COUNTIF($F46:$BC46,"25")/$BQ46*100))</f>
        <v/>
      </c>
      <c r="CR46" s="136" t="str">
        <f aca="false">IF(COUNTIF($F46:$BC46,"26")=0,"",(COUNTIF($F46:$BC46,"26")/$BQ46*100))</f>
        <v/>
      </c>
    </row>
    <row r="47" customFormat="false" ht="18" hidden="false" customHeight="false" outlineLevel="0" collapsed="false">
      <c r="A47" s="143" t="s">
        <v>154</v>
      </c>
      <c r="B47" s="143" t="s">
        <v>99</v>
      </c>
      <c r="C47" s="0" t="s">
        <v>127</v>
      </c>
      <c r="D47" s="69" t="n">
        <v>43</v>
      </c>
      <c r="E47" s="100"/>
      <c r="F47" s="126" t="s">
        <v>82</v>
      </c>
      <c r="G47" s="127" t="n">
        <v>15</v>
      </c>
      <c r="H47" s="126" t="s">
        <v>83</v>
      </c>
      <c r="I47" s="127" t="n">
        <v>23</v>
      </c>
      <c r="J47" s="126" t="s">
        <v>83</v>
      </c>
      <c r="K47" s="127" t="n">
        <v>23</v>
      </c>
      <c r="L47" s="126" t="s">
        <v>83</v>
      </c>
      <c r="M47" s="127" t="n">
        <v>23</v>
      </c>
      <c r="N47" s="126" t="s">
        <v>83</v>
      </c>
      <c r="O47" s="127" t="n">
        <v>23</v>
      </c>
      <c r="P47" s="126" t="s">
        <v>83</v>
      </c>
      <c r="Q47" s="127" t="n">
        <v>23</v>
      </c>
      <c r="R47" s="126" t="s">
        <v>83</v>
      </c>
      <c r="S47" s="127" t="n">
        <v>22</v>
      </c>
      <c r="T47" s="126" t="s">
        <v>83</v>
      </c>
      <c r="U47" s="127" t="n">
        <v>23</v>
      </c>
      <c r="V47" s="126" t="s">
        <v>83</v>
      </c>
      <c r="W47" s="127" t="n">
        <v>23</v>
      </c>
      <c r="X47" s="126" t="s">
        <v>82</v>
      </c>
      <c r="Y47" s="127" t="n">
        <v>15</v>
      </c>
      <c r="Z47" s="126" t="s">
        <v>83</v>
      </c>
      <c r="AA47" s="127" t="n">
        <v>23</v>
      </c>
      <c r="AB47" s="128" t="s">
        <v>83</v>
      </c>
      <c r="AC47" s="129" t="n">
        <v>23</v>
      </c>
      <c r="AD47" s="128" t="s">
        <v>83</v>
      </c>
      <c r="AE47" s="129" t="n">
        <v>23</v>
      </c>
      <c r="AF47" s="128" t="s">
        <v>91</v>
      </c>
      <c r="AG47" s="129" t="n">
        <v>5</v>
      </c>
      <c r="AH47" s="128"/>
      <c r="AI47" s="129"/>
      <c r="AJ47" s="128" t="s">
        <v>83</v>
      </c>
      <c r="AK47" s="129" t="n">
        <v>23</v>
      </c>
      <c r="AL47" s="128" t="s">
        <v>81</v>
      </c>
      <c r="AM47" s="129" t="n">
        <v>7</v>
      </c>
      <c r="AN47" s="128" t="s">
        <v>83</v>
      </c>
      <c r="AO47" s="129" t="n">
        <v>26</v>
      </c>
      <c r="AP47" s="128" t="s">
        <v>83</v>
      </c>
      <c r="AQ47" s="129" t="n">
        <v>0</v>
      </c>
      <c r="AR47" s="128" t="s">
        <v>83</v>
      </c>
      <c r="AS47" s="129" t="n">
        <v>0</v>
      </c>
      <c r="AT47" s="128" t="s">
        <v>83</v>
      </c>
      <c r="AU47" s="129" t="n">
        <v>0</v>
      </c>
      <c r="AV47" s="128" t="s">
        <v>81</v>
      </c>
      <c r="AW47" s="129" t="n">
        <v>7</v>
      </c>
      <c r="AX47" s="128" t="s">
        <v>83</v>
      </c>
      <c r="AY47" s="129" t="n">
        <v>23</v>
      </c>
      <c r="AZ47" s="128" t="s">
        <v>83</v>
      </c>
      <c r="BA47" s="129" t="n">
        <v>23</v>
      </c>
      <c r="BB47" s="128"/>
      <c r="BC47" s="129"/>
      <c r="BD47" s="100" t="n">
        <f aca="false">COUNTA(F47:BC47)/2</f>
        <v>23</v>
      </c>
      <c r="BE47" s="130" t="str">
        <f aca="false">IF(COUNTIF($F47:$BC47,"FL")=0,"",COUNTIF($F47:$BC47,"FL"))</f>
        <v/>
      </c>
      <c r="BF47" s="131" t="str">
        <f aca="false">IF(BE47="","",100*BE47/$BD47)</f>
        <v/>
      </c>
      <c r="BG47" s="132" t="n">
        <f aca="false">IF(COUNTIF($F47:$BC47,"FR")=0,"",COUNTIF($F47:$BC47,"FR"))</f>
        <v>1</v>
      </c>
      <c r="BH47" s="131" t="n">
        <f aca="false">IF(BG47="","",100*BG47/$BD47)</f>
        <v>4.34782608695652</v>
      </c>
      <c r="BI47" s="132" t="n">
        <f aca="false">IF(COUNTIF($F47:$BC47,"WA")=0,"",COUNTIF($F47:$BC47,"WA"))</f>
        <v>2</v>
      </c>
      <c r="BJ47" s="131" t="n">
        <f aca="false">IF(BI47="","",100*BI47/$BD47)</f>
        <v>8.69565217391304</v>
      </c>
      <c r="BK47" s="132" t="str">
        <f aca="false">IF(COUNTIF($F47:$BC47,"AR")=0,"",COUNTIF($F47:$BC47,"AR"))</f>
        <v/>
      </c>
      <c r="BL47" s="131" t="str">
        <f aca="false">IF(BK47="","",100*BK47/$BD47)</f>
        <v/>
      </c>
      <c r="BM47" s="132" t="n">
        <f aca="false">IF(COUNTIF($F47:$BC47,"VE")=0,"",COUNTIF($F47:$BC47,"VE"))</f>
        <v>2</v>
      </c>
      <c r="BN47" s="131" t="n">
        <f aca="false">IF(BM47="","",100*BM47/$BD47)</f>
        <v>8.69565217391304</v>
      </c>
      <c r="BO47" s="132" t="str">
        <f aca="false">IF(COUNTIF($F47:$BC47,"CH")=0,"",COUNTIF($F47:$BC47,"CH"))</f>
        <v/>
      </c>
      <c r="BP47" s="131" t="str">
        <f aca="false">IF(BO47="","",100*BO47/$BD47)</f>
        <v/>
      </c>
      <c r="BQ47" s="133" t="n">
        <f aca="false">IF(COUNTIF($F47:$BC47,"AN")=0,"",COUNTIF($F47:$BC47,"AN"))</f>
        <v>18</v>
      </c>
      <c r="BR47" s="134" t="n">
        <f aca="false">IF(BQ47="","",100*BQ47/$BD47)</f>
        <v>78.2608695652174</v>
      </c>
      <c r="BS47" s="135" t="str">
        <f aca="false">IF(COUNTIF($F47:$BC47,"1")=0,"",(COUNTIF($F47:$BC47,"1")/$BE47*100))</f>
        <v/>
      </c>
      <c r="BT47" s="136" t="str">
        <f aca="false">IF(COUNTIF($F47:$BC47,"2")=0,"",(COUNTIF($F47:$BC47,"2")/$BE47*100))</f>
        <v/>
      </c>
      <c r="BU47" s="135" t="str">
        <f aca="false">IF(COUNTIF($F47:$BC47,"3")=0,"",(COUNTIF($F47:$BC47,"3")/$BG47*100))</f>
        <v/>
      </c>
      <c r="BV47" s="137" t="str">
        <f aca="false">IF(COUNTIF($F47:$BC47,"4")=0,"",(COUNTIF($F47:$BC47,"4")/$BG47*100))</f>
        <v/>
      </c>
      <c r="BW47" s="136" t="n">
        <f aca="false">IF(COUNTIF($F47:$BC47,"5")=0,"",(COUNTIF($F47:$BC47,"5")/$BG47*100))</f>
        <v>100</v>
      </c>
      <c r="BX47" s="135" t="str">
        <f aca="false">IF(COUNTIF($F47:$BC47,"6")=0,"",(COUNTIF($F47:$BC47,"6")/$BI47*100))</f>
        <v/>
      </c>
      <c r="BY47" s="137" t="n">
        <f aca="false">IF(COUNTIF($F47:$BC47,"7")=0,"",(COUNTIF($F47:$BC47,"7")/$BI47*100))</f>
        <v>100</v>
      </c>
      <c r="BZ47" s="136" t="str">
        <f aca="false">IF(COUNTIF($F47:$BC47,"8")=0,"",(COUNTIF($F47:$BC47,"8")/$BI47*100))</f>
        <v/>
      </c>
      <c r="CA47" s="138" t="str">
        <f aca="false">IF(COUNTIF($F47:$BC47,"9")=0,"",(COUNTIF($F47:$BC47,"9")/$BK47*100))</f>
        <v/>
      </c>
      <c r="CB47" s="138" t="str">
        <f aca="false">IF(COUNTIF($F47:$BC47,"10")=0,"",(COUNTIF($F47:$BC47,"10")/$BK47*100))</f>
        <v/>
      </c>
      <c r="CC47" s="138" t="str">
        <f aca="false">IF(COUNTIF($F47:$BC47,"11")=0,"",(COUNTIF($F47:$BC47,"11")/$BK47*100))</f>
        <v/>
      </c>
      <c r="CD47" s="138" t="str">
        <f aca="false">IF(COUNTIF($F47:$BC47,"12")=0,"",(COUNTIF($F47:$BC47,"12")/$BK47*100))</f>
        <v/>
      </c>
      <c r="CE47" s="135" t="str">
        <f aca="false">IF(COUNTIF($F47:$BC47,"13")=0,"",(COUNTIF($F47:$BC47,"13")/$BM47*100))</f>
        <v/>
      </c>
      <c r="CF47" s="137" t="str">
        <f aca="false">IF(COUNTIF($F47:$BC47,"14")=0,"",(COUNTIF($F47:$BC47,"14")/$BM47*100))</f>
        <v/>
      </c>
      <c r="CG47" s="137" t="n">
        <f aca="false">IF(COUNTIF($F47:$BC47,"15")=0,"",(COUNTIF($F47:$BC47,"15")/$BM47*100))</f>
        <v>100</v>
      </c>
      <c r="CH47" s="136" t="str">
        <f aca="false">IF(COUNTIF($F47:$BC47,"16")=0,"",(COUNTIF($F47:$BC47,"16")/$BM47*100))</f>
        <v/>
      </c>
      <c r="CI47" s="138" t="str">
        <f aca="false">IF(COUNTIF($F47:$BC47,"17")=0,"",(COUNTIF($F47:$BC47,"17")/$BO47*100))</f>
        <v/>
      </c>
      <c r="CJ47" s="138" t="str">
        <f aca="false">IF(COUNTIF($F47:$BC47,"18")=0,"",(COUNTIF($F47:$BC47,"18")/$BO47*100))</f>
        <v/>
      </c>
      <c r="CK47" s="138" t="str">
        <f aca="false">IF(COUNTIF($F47:$BC47,"19")=0,"",(COUNTIF($F47:$BC47,"19")/$BO47*100))</f>
        <v/>
      </c>
      <c r="CL47" s="138" t="str">
        <f aca="false">IF(COUNTIF($F47:$BC47,"20")=0,"",(COUNTIF($F47:$BC47,"20")/$BO47*100))</f>
        <v/>
      </c>
      <c r="CM47" s="138" t="str">
        <f aca="false">IF(COUNTIF($F47:$BC47,"21")=0,"",(COUNTIF($F47:$BC47,"21")/$BO47*100))</f>
        <v/>
      </c>
      <c r="CN47" s="135" t="n">
        <f aca="false">IF(COUNTIF($F47:$BC47,"22")=0,"",(COUNTIF($F47:$BC47,"22")/$BQ47*100))</f>
        <v>5.55555555555556</v>
      </c>
      <c r="CO47" s="137" t="n">
        <f aca="false">IF(COUNTIF($F47:$BC47,"23")=0,"",(COUNTIF($F47:$BC47,"23")/$BQ47*100))</f>
        <v>72.2222222222222</v>
      </c>
      <c r="CP47" s="137" t="str">
        <f aca="false">IF(COUNTIF($F47:$BC47,"24")=0,"",(COUNTIF($F47:$BC47,"24")/$BQ47*100))</f>
        <v/>
      </c>
      <c r="CQ47" s="137" t="str">
        <f aca="false">IF(COUNTIF($F47:$BC47,"25")=0,"",(COUNTIF($F47:$BC47,"25")/$BQ47*100))</f>
        <v/>
      </c>
      <c r="CR47" s="136" t="n">
        <f aca="false">IF(COUNTIF($F47:$BC47,"26")=0,"",(COUNTIF($F47:$BC47,"26")/$BQ47*100))</f>
        <v>5.55555555555556</v>
      </c>
    </row>
    <row r="48" customFormat="false" ht="18" hidden="false" customHeight="false" outlineLevel="0" collapsed="false">
      <c r="A48" s="145" t="s">
        <v>155</v>
      </c>
      <c r="B48" s="145" t="s">
        <v>102</v>
      </c>
      <c r="C48" s="0" t="s">
        <v>156</v>
      </c>
      <c r="D48" s="69" t="n">
        <v>44</v>
      </c>
      <c r="E48" s="100"/>
      <c r="F48" s="126" t="s">
        <v>86</v>
      </c>
      <c r="G48" s="127" t="n">
        <v>20</v>
      </c>
      <c r="H48" s="126" t="s">
        <v>86</v>
      </c>
      <c r="I48" s="127" t="n">
        <v>20</v>
      </c>
      <c r="J48" s="126" t="s">
        <v>83</v>
      </c>
      <c r="K48" s="127" t="n">
        <v>24</v>
      </c>
      <c r="L48" s="126" t="s">
        <v>86</v>
      </c>
      <c r="M48" s="127" t="n">
        <v>20</v>
      </c>
      <c r="N48" s="126" t="s">
        <v>86</v>
      </c>
      <c r="O48" s="127" t="n">
        <v>20</v>
      </c>
      <c r="P48" s="126" t="s">
        <v>86</v>
      </c>
      <c r="Q48" s="127" t="n">
        <v>20</v>
      </c>
      <c r="R48" s="126" t="s">
        <v>86</v>
      </c>
      <c r="S48" s="127" t="n">
        <v>20</v>
      </c>
      <c r="T48" s="126" t="s">
        <v>83</v>
      </c>
      <c r="U48" s="127" t="n">
        <v>25</v>
      </c>
      <c r="V48" s="126" t="s">
        <v>86</v>
      </c>
      <c r="W48" s="127" t="n">
        <v>20</v>
      </c>
      <c r="X48" s="126" t="s">
        <v>86</v>
      </c>
      <c r="Y48" s="127" t="n">
        <v>20</v>
      </c>
      <c r="Z48" s="126" t="s">
        <v>86</v>
      </c>
      <c r="AA48" s="127" t="n">
        <v>20</v>
      </c>
      <c r="AB48" s="128" t="s">
        <v>86</v>
      </c>
      <c r="AC48" s="129" t="n">
        <v>20</v>
      </c>
      <c r="AD48" s="128" t="s">
        <v>86</v>
      </c>
      <c r="AE48" s="129" t="n">
        <v>20</v>
      </c>
      <c r="AF48" s="128" t="s">
        <v>86</v>
      </c>
      <c r="AG48" s="33" t="n">
        <v>0</v>
      </c>
      <c r="AH48" s="128"/>
      <c r="AI48" s="129"/>
      <c r="AJ48" s="128" t="s">
        <v>82</v>
      </c>
      <c r="AK48" s="129" t="n">
        <v>15</v>
      </c>
      <c r="AL48" s="128" t="s">
        <v>86</v>
      </c>
      <c r="AM48" s="129" t="n">
        <v>20</v>
      </c>
      <c r="AN48" s="128" t="s">
        <v>86</v>
      </c>
      <c r="AO48" s="129" t="n">
        <v>20</v>
      </c>
      <c r="AP48" s="128" t="s">
        <v>83</v>
      </c>
      <c r="AQ48" s="129" t="n">
        <v>0</v>
      </c>
      <c r="AR48" s="128" t="s">
        <v>83</v>
      </c>
      <c r="AS48" s="129" t="n">
        <v>0</v>
      </c>
      <c r="AT48" s="128" t="s">
        <v>86</v>
      </c>
      <c r="AU48" s="129" t="n">
        <v>20</v>
      </c>
      <c r="AV48" s="128" t="s">
        <v>86</v>
      </c>
      <c r="AW48" s="129" t="n">
        <v>20</v>
      </c>
      <c r="AX48" s="128" t="s">
        <v>86</v>
      </c>
      <c r="AY48" s="129" t="n">
        <v>20</v>
      </c>
      <c r="AZ48" s="128" t="s">
        <v>83</v>
      </c>
      <c r="BA48" s="129" t="n">
        <v>24</v>
      </c>
      <c r="BB48" s="128"/>
      <c r="BC48" s="129"/>
      <c r="BD48" s="100" t="n">
        <f aca="false">COUNTA(F48:BC48)/2</f>
        <v>23</v>
      </c>
      <c r="BE48" s="130" t="str">
        <f aca="false">IF(COUNTIF($F48:$BC48,"FL")=0,"",COUNTIF($F48:$BC48,"FL"))</f>
        <v/>
      </c>
      <c r="BF48" s="131" t="str">
        <f aca="false">IF(BE48="","",100*BE48/$BD48)</f>
        <v/>
      </c>
      <c r="BG48" s="132" t="str">
        <f aca="false">IF(COUNTIF($F48:$BC48,"FR")=0,"",COUNTIF($F48:$BC48,"FR"))</f>
        <v/>
      </c>
      <c r="BH48" s="131" t="str">
        <f aca="false">IF(BG48="","",100*BG48/$BD48)</f>
        <v/>
      </c>
      <c r="BI48" s="132" t="str">
        <f aca="false">IF(COUNTIF($F48:$BC48,"WA")=0,"",COUNTIF($F48:$BC48,"WA"))</f>
        <v/>
      </c>
      <c r="BJ48" s="131" t="str">
        <f aca="false">IF(BI48="","",100*BI48/$BD48)</f>
        <v/>
      </c>
      <c r="BK48" s="132" t="str">
        <f aca="false">IF(COUNTIF($F48:$BC48,"AR")=0,"",COUNTIF($F48:$BC48,"AR"))</f>
        <v/>
      </c>
      <c r="BL48" s="131" t="str">
        <f aca="false">IF(BK48="","",100*BK48/$BD48)</f>
        <v/>
      </c>
      <c r="BM48" s="132" t="n">
        <f aca="false">IF(COUNTIF($F48:$BC48,"VE")=0,"",COUNTIF($F48:$BC48,"VE"))</f>
        <v>1</v>
      </c>
      <c r="BN48" s="131" t="n">
        <f aca="false">IF(BM48="","",100*BM48/$BD48)</f>
        <v>4.34782608695652</v>
      </c>
      <c r="BO48" s="132" t="n">
        <f aca="false">IF(COUNTIF($F48:$BC48,"CH")=0,"",COUNTIF($F48:$BC48,"CH"))</f>
        <v>17</v>
      </c>
      <c r="BP48" s="131" t="n">
        <f aca="false">IF(BO48="","",100*BO48/$BD48)</f>
        <v>73.9130434782609</v>
      </c>
      <c r="BQ48" s="133" t="n">
        <f aca="false">IF(COUNTIF($F48:$BC48,"AN")=0,"",COUNTIF($F48:$BC48,"AN"))</f>
        <v>5</v>
      </c>
      <c r="BR48" s="134" t="n">
        <f aca="false">IF(BQ48="","",100*BQ48/$BD48)</f>
        <v>21.7391304347826</v>
      </c>
      <c r="BS48" s="135" t="str">
        <f aca="false">IF(COUNTIF($F48:$BC48,"1")=0,"",(COUNTIF($F48:$BC48,"1")/$BE48*100))</f>
        <v/>
      </c>
      <c r="BT48" s="136" t="str">
        <f aca="false">IF(COUNTIF($F48:$BC48,"2")=0,"",(COUNTIF($F48:$BC48,"2")/$BE48*100))</f>
        <v/>
      </c>
      <c r="BU48" s="135" t="str">
        <f aca="false">IF(COUNTIF($F48:$BC48,"3")=0,"",(COUNTIF($F48:$BC48,"3")/$BG48*100))</f>
        <v/>
      </c>
      <c r="BV48" s="137" t="str">
        <f aca="false">IF(COUNTIF($F48:$BC48,"4")=0,"",(COUNTIF($F48:$BC48,"4")/$BG48*100))</f>
        <v/>
      </c>
      <c r="BW48" s="136" t="str">
        <f aca="false">IF(COUNTIF($F48:$BC48,"5")=0,"",(COUNTIF($F48:$BC48,"5")/$BG48*100))</f>
        <v/>
      </c>
      <c r="BX48" s="135" t="str">
        <f aca="false">IF(COUNTIF($F48:$BC48,"6")=0,"",(COUNTIF($F48:$BC48,"6")/$BI48*100))</f>
        <v/>
      </c>
      <c r="BY48" s="137" t="str">
        <f aca="false">IF(COUNTIF($F48:$BC48,"7")=0,"",(COUNTIF($F48:$BC48,"7")/$BI48*100))</f>
        <v/>
      </c>
      <c r="BZ48" s="136" t="str">
        <f aca="false">IF(COUNTIF($F48:$BC48,"8")=0,"",(COUNTIF($F48:$BC48,"8")/$BI48*100))</f>
        <v/>
      </c>
      <c r="CA48" s="138" t="str">
        <f aca="false">IF(COUNTIF($F48:$BC48,"9")=0,"",(COUNTIF($F48:$BC48,"9")/$BK48*100))</f>
        <v/>
      </c>
      <c r="CB48" s="138" t="str">
        <f aca="false">IF(COUNTIF($F48:$BC48,"10")=0,"",(COUNTIF($F48:$BC48,"10")/$BK48*100))</f>
        <v/>
      </c>
      <c r="CC48" s="138" t="str">
        <f aca="false">IF(COUNTIF($F48:$BC48,"11")=0,"",(COUNTIF($F48:$BC48,"11")/$BK48*100))</f>
        <v/>
      </c>
      <c r="CD48" s="138" t="str">
        <f aca="false">IF(COUNTIF($F48:$BC48,"12")=0,"",(COUNTIF($F48:$BC48,"12")/$BK48*100))</f>
        <v/>
      </c>
      <c r="CE48" s="135" t="str">
        <f aca="false">IF(COUNTIF($F48:$BC48,"13")=0,"",(COUNTIF($F48:$BC48,"13")/$BM48*100))</f>
        <v/>
      </c>
      <c r="CF48" s="137" t="str">
        <f aca="false">IF(COUNTIF($F48:$BC48,"14")=0,"",(COUNTIF($F48:$BC48,"14")/$BM48*100))</f>
        <v/>
      </c>
      <c r="CG48" s="137" t="n">
        <f aca="false">IF(COUNTIF($F48:$BC48,"15")=0,"",(COUNTIF($F48:$BC48,"15")/$BM48*100))</f>
        <v>100</v>
      </c>
      <c r="CH48" s="136" t="str">
        <f aca="false">IF(COUNTIF($F48:$BC48,"16")=0,"",(COUNTIF($F48:$BC48,"16")/$BM48*100))</f>
        <v/>
      </c>
      <c r="CI48" s="138" t="str">
        <f aca="false">IF(COUNTIF($F48:$BC48,"17")=0,"",(COUNTIF($F48:$BC48,"17")/$BO48*100))</f>
        <v/>
      </c>
      <c r="CJ48" s="138" t="str">
        <f aca="false">IF(COUNTIF($F48:$BC48,"18")=0,"",(COUNTIF($F48:$BC48,"18")/$BO48*100))</f>
        <v/>
      </c>
      <c r="CK48" s="138" t="str">
        <f aca="false">IF(COUNTIF($F48:$BC48,"19")=0,"",(COUNTIF($F48:$BC48,"19")/$BO48*100))</f>
        <v/>
      </c>
      <c r="CL48" s="138" t="n">
        <f aca="false">IF(COUNTIF($F48:$BC48,"20")=0,"",(COUNTIF($F48:$BC48,"20")/$BO48*100))</f>
        <v>94.1176470588235</v>
      </c>
      <c r="CM48" s="138" t="str">
        <f aca="false">IF(COUNTIF($F48:$BC48,"21")=0,"",(COUNTIF($F48:$BC48,"21")/$BO48*100))</f>
        <v/>
      </c>
      <c r="CN48" s="135" t="str">
        <f aca="false">IF(COUNTIF($F48:$BC48,"22")=0,"",(COUNTIF($F48:$BC48,"22")/$BQ48*100))</f>
        <v/>
      </c>
      <c r="CO48" s="137" t="str">
        <f aca="false">IF(COUNTIF($F48:$BC48,"23")=0,"",(COUNTIF($F48:$BC48,"23")/$BQ48*100))</f>
        <v/>
      </c>
      <c r="CP48" s="137" t="n">
        <f aca="false">IF(COUNTIF($F48:$BC48,"24")=0,"",(COUNTIF($F48:$BC48,"24")/$BQ48*100))</f>
        <v>40</v>
      </c>
      <c r="CQ48" s="137" t="n">
        <f aca="false">IF(COUNTIF($F48:$BC48,"25")=0,"",(COUNTIF($F48:$BC48,"25")/$BQ48*100))</f>
        <v>20</v>
      </c>
      <c r="CR48" s="136" t="str">
        <f aca="false">IF(COUNTIF($F48:$BC48,"26")=0,"",(COUNTIF($F48:$BC48,"26")/$BQ48*100))</f>
        <v/>
      </c>
    </row>
    <row r="49" customFormat="false" ht="18" hidden="false" customHeight="false" outlineLevel="0" collapsed="false">
      <c r="A49" s="146" t="s">
        <v>157</v>
      </c>
      <c r="B49" s="146" t="s">
        <v>107</v>
      </c>
      <c r="C49" s="0" t="s">
        <v>108</v>
      </c>
      <c r="D49" s="69" t="n">
        <v>45</v>
      </c>
      <c r="E49" s="100"/>
      <c r="F49" s="126" t="s">
        <v>88</v>
      </c>
      <c r="G49" s="127" t="n">
        <v>11</v>
      </c>
      <c r="H49" s="126" t="s">
        <v>88</v>
      </c>
      <c r="I49" s="127" t="n">
        <v>12</v>
      </c>
      <c r="J49" s="126" t="s">
        <v>88</v>
      </c>
      <c r="K49" s="127" t="n">
        <v>12</v>
      </c>
      <c r="L49" s="126" t="s">
        <v>88</v>
      </c>
      <c r="M49" s="127" t="n">
        <v>12</v>
      </c>
      <c r="N49" s="126" t="s">
        <v>88</v>
      </c>
      <c r="O49" s="127" t="n">
        <v>12</v>
      </c>
      <c r="P49" s="126" t="s">
        <v>88</v>
      </c>
      <c r="Q49" s="127" t="n">
        <v>12</v>
      </c>
      <c r="R49" s="126" t="s">
        <v>91</v>
      </c>
      <c r="S49" s="127" t="n">
        <v>3</v>
      </c>
      <c r="T49" s="126" t="s">
        <v>91</v>
      </c>
      <c r="U49" s="127" t="n">
        <v>3</v>
      </c>
      <c r="V49" s="126" t="s">
        <v>88</v>
      </c>
      <c r="W49" s="127" t="n">
        <v>12</v>
      </c>
      <c r="X49" s="126" t="s">
        <v>88</v>
      </c>
      <c r="Y49" s="127" t="n">
        <v>12</v>
      </c>
      <c r="Z49" s="126" t="s">
        <v>91</v>
      </c>
      <c r="AA49" s="127" t="n">
        <v>3</v>
      </c>
      <c r="AB49" s="128" t="s">
        <v>88</v>
      </c>
      <c r="AC49" s="129" t="n">
        <v>12</v>
      </c>
      <c r="AD49" s="128" t="s">
        <v>88</v>
      </c>
      <c r="AE49" s="129" t="n">
        <v>12</v>
      </c>
      <c r="AF49" s="33" t="s">
        <v>88</v>
      </c>
      <c r="AG49" s="129" t="n">
        <v>12</v>
      </c>
      <c r="AH49" s="128"/>
      <c r="AI49" s="129"/>
      <c r="AJ49" s="128" t="s">
        <v>88</v>
      </c>
      <c r="AK49" s="129" t="n">
        <v>12</v>
      </c>
      <c r="AL49" s="128" t="s">
        <v>88</v>
      </c>
      <c r="AM49" s="129" t="n">
        <v>12</v>
      </c>
      <c r="AN49" s="128" t="s">
        <v>88</v>
      </c>
      <c r="AO49" s="129" t="n">
        <v>12</v>
      </c>
      <c r="AP49" s="128" t="s">
        <v>88</v>
      </c>
      <c r="AQ49" s="129" t="n">
        <v>12</v>
      </c>
      <c r="AR49" s="128" t="s">
        <v>88</v>
      </c>
      <c r="AS49" s="129" t="n">
        <v>12</v>
      </c>
      <c r="AT49" s="128" t="s">
        <v>88</v>
      </c>
      <c r="AU49" s="129" t="n">
        <v>12</v>
      </c>
      <c r="AV49" s="128" t="s">
        <v>88</v>
      </c>
      <c r="AW49" s="129" t="n">
        <v>12</v>
      </c>
      <c r="AX49" s="128" t="s">
        <v>91</v>
      </c>
      <c r="AY49" s="129" t="n">
        <v>0</v>
      </c>
      <c r="AZ49" s="128" t="s">
        <v>88</v>
      </c>
      <c r="BA49" s="129" t="n">
        <v>12</v>
      </c>
      <c r="BB49" s="128"/>
      <c r="BC49" s="129"/>
      <c r="BD49" s="100" t="n">
        <f aca="false">COUNTA(F49:BC49)/2</f>
        <v>23</v>
      </c>
      <c r="BE49" s="130" t="str">
        <f aca="false">IF(COUNTIF($F49:$BC49,"FL")=0,"",COUNTIF($F49:$BC49,"FL"))</f>
        <v/>
      </c>
      <c r="BF49" s="131" t="str">
        <f aca="false">IF(BE49="","",100*BE49/$BD49)</f>
        <v/>
      </c>
      <c r="BG49" s="132" t="n">
        <f aca="false">IF(COUNTIF($F49:$BC49,"FR")=0,"",COUNTIF($F49:$BC49,"FR"))</f>
        <v>4</v>
      </c>
      <c r="BH49" s="131" t="n">
        <f aca="false">IF(BG49="","",100*BG49/$BD49)</f>
        <v>17.3913043478261</v>
      </c>
      <c r="BI49" s="132" t="str">
        <f aca="false">IF(COUNTIF($F49:$BC49,"WA")=0,"",COUNTIF($F49:$BC49,"WA"))</f>
        <v/>
      </c>
      <c r="BJ49" s="131" t="str">
        <f aca="false">IF(BI49="","",100*BI49/$BD49)</f>
        <v/>
      </c>
      <c r="BK49" s="132" t="n">
        <f aca="false">IF(COUNTIF($F49:$BC49,"AR")=0,"",COUNTIF($F49:$BC49,"AR"))</f>
        <v>19</v>
      </c>
      <c r="BL49" s="131" t="n">
        <f aca="false">IF(BK49="","",100*BK49/$BD49)</f>
        <v>82.6086956521739</v>
      </c>
      <c r="BM49" s="132" t="str">
        <f aca="false">IF(COUNTIF($F49:$BC49,"VE")=0,"",COUNTIF($F49:$BC49,"VE"))</f>
        <v/>
      </c>
      <c r="BN49" s="131" t="str">
        <f aca="false">IF(BM49="","",100*BM49/$BD49)</f>
        <v/>
      </c>
      <c r="BO49" s="132" t="str">
        <f aca="false">IF(COUNTIF($F49:$BC49,"CH")=0,"",COUNTIF($F49:$BC49,"CH"))</f>
        <v/>
      </c>
      <c r="BP49" s="131" t="str">
        <f aca="false">IF(BO49="","",100*BO49/$BD49)</f>
        <v/>
      </c>
      <c r="BQ49" s="133" t="str">
        <f aca="false">IF(COUNTIF($F49:$BC49,"AN")=0,"",COUNTIF($F49:$BC49,"AN"))</f>
        <v/>
      </c>
      <c r="BR49" s="134" t="str">
        <f aca="false">IF(BQ49="","",100*BQ49/$BD49)</f>
        <v/>
      </c>
      <c r="BS49" s="135" t="str">
        <f aca="false">IF(COUNTIF($F49:$BC49,"1")=0,"",(COUNTIF($F49:$BC49,"1")/$BE49*100))</f>
        <v/>
      </c>
      <c r="BT49" s="136" t="str">
        <f aca="false">IF(COUNTIF($F49:$BC49,"2")=0,"",(COUNTIF($F49:$BC49,"2")/$BE49*100))</f>
        <v/>
      </c>
      <c r="BU49" s="135" t="n">
        <f aca="false">IF(COUNTIF($F49:$BC49,"3")=0,"",(COUNTIF($F49:$BC49,"3")/$BG49*100))</f>
        <v>75</v>
      </c>
      <c r="BV49" s="137" t="str">
        <f aca="false">IF(COUNTIF($F49:$BC49,"4")=0,"",(COUNTIF($F49:$BC49,"4")/$BG49*100))</f>
        <v/>
      </c>
      <c r="BW49" s="136" t="str">
        <f aca="false">IF(COUNTIF($F49:$BC49,"5")=0,"",(COUNTIF($F49:$BC49,"5")/$BG49*100))</f>
        <v/>
      </c>
      <c r="BX49" s="135" t="str">
        <f aca="false">IF(COUNTIF($F49:$BC49,"6")=0,"",(COUNTIF($F49:$BC49,"6")/$BI49*100))</f>
        <v/>
      </c>
      <c r="BY49" s="137" t="str">
        <f aca="false">IF(COUNTIF($F49:$BC49,"7")=0,"",(COUNTIF($F49:$BC49,"7")/$BI49*100))</f>
        <v/>
      </c>
      <c r="BZ49" s="136" t="str">
        <f aca="false">IF(COUNTIF($F49:$BC49,"8")=0,"",(COUNTIF($F49:$BC49,"8")/$BI49*100))</f>
        <v/>
      </c>
      <c r="CA49" s="138" t="str">
        <f aca="false">IF(COUNTIF($F49:$BC49,"9")=0,"",(COUNTIF($F49:$BC49,"9")/$BK49*100))</f>
        <v/>
      </c>
      <c r="CB49" s="138" t="str">
        <f aca="false">IF(COUNTIF($F49:$BC49,"10")=0,"",(COUNTIF($F49:$BC49,"10")/$BK49*100))</f>
        <v/>
      </c>
      <c r="CC49" s="138" t="n">
        <f aca="false">IF(COUNTIF($F49:$BC49,"11")=0,"",(COUNTIF($F49:$BC49,"11")/$BK49*100))</f>
        <v>5.26315789473684</v>
      </c>
      <c r="CD49" s="138" t="n">
        <f aca="false">IF(COUNTIF($F49:$BC49,"12")=0,"",(COUNTIF($F49:$BC49,"12")/$BK49*100))</f>
        <v>94.7368421052632</v>
      </c>
      <c r="CE49" s="135" t="str">
        <f aca="false">IF(COUNTIF($F49:$BC49,"13")=0,"",(COUNTIF($F49:$BC49,"13")/$BM49*100))</f>
        <v/>
      </c>
      <c r="CF49" s="137" t="str">
        <f aca="false">IF(COUNTIF($F49:$BC49,"14")=0,"",(COUNTIF($F49:$BC49,"14")/$BM49*100))</f>
        <v/>
      </c>
      <c r="CG49" s="137" t="str">
        <f aca="false">IF(COUNTIF($F49:$BC49,"15")=0,"",(COUNTIF($F49:$BC49,"15")/$BM49*100))</f>
        <v/>
      </c>
      <c r="CH49" s="136" t="str">
        <f aca="false">IF(COUNTIF($F49:$BC49,"16")=0,"",(COUNTIF($F49:$BC49,"16")/$BM49*100))</f>
        <v/>
      </c>
      <c r="CI49" s="138" t="str">
        <f aca="false">IF(COUNTIF($F49:$BC49,"17")=0,"",(COUNTIF($F49:$BC49,"17")/$BO49*100))</f>
        <v/>
      </c>
      <c r="CJ49" s="138" t="str">
        <f aca="false">IF(COUNTIF($F49:$BC49,"18")=0,"",(COUNTIF($F49:$BC49,"18")/$BO49*100))</f>
        <v/>
      </c>
      <c r="CK49" s="138" t="str">
        <f aca="false">IF(COUNTIF($F49:$BC49,"19")=0,"",(COUNTIF($F49:$BC49,"19")/$BO49*100))</f>
        <v/>
      </c>
      <c r="CL49" s="138" t="str">
        <f aca="false">IF(COUNTIF($F49:$BC49,"20")=0,"",(COUNTIF($F49:$BC49,"20")/$BO49*100))</f>
        <v/>
      </c>
      <c r="CM49" s="138" t="str">
        <f aca="false">IF(COUNTIF($F49:$BC49,"21")=0,"",(COUNTIF($F49:$BC49,"21")/$BO49*100))</f>
        <v/>
      </c>
      <c r="CN49" s="135" t="str">
        <f aca="false">IF(COUNTIF($F49:$BC49,"22")=0,"",(COUNTIF($F49:$BC49,"22")/$BQ49*100))</f>
        <v/>
      </c>
      <c r="CO49" s="137" t="str">
        <f aca="false">IF(COUNTIF($F49:$BC49,"23")=0,"",(COUNTIF($F49:$BC49,"23")/$BQ49*100))</f>
        <v/>
      </c>
      <c r="CP49" s="137" t="str">
        <f aca="false">IF(COUNTIF($F49:$BC49,"24")=0,"",(COUNTIF($F49:$BC49,"24")/$BQ49*100))</f>
        <v/>
      </c>
      <c r="CQ49" s="137" t="str">
        <f aca="false">IF(COUNTIF($F49:$BC49,"25")=0,"",(COUNTIF($F49:$BC49,"25")/$BQ49*100))</f>
        <v/>
      </c>
      <c r="CR49" s="136" t="str">
        <f aca="false">IF(COUNTIF($F49:$BC49,"26")=0,"",(COUNTIF($F49:$BC49,"26")/$BQ49*100))</f>
        <v/>
      </c>
    </row>
    <row r="50" customFormat="false" ht="18" hidden="false" customHeight="false" outlineLevel="0" collapsed="false">
      <c r="A50" s="143" t="s">
        <v>158</v>
      </c>
      <c r="B50" s="143" t="s">
        <v>99</v>
      </c>
      <c r="C50" s="0" t="s">
        <v>105</v>
      </c>
      <c r="D50" s="69" t="n">
        <v>46</v>
      </c>
      <c r="E50" s="100"/>
      <c r="F50" s="126" t="s">
        <v>83</v>
      </c>
      <c r="G50" s="127" t="n">
        <v>25</v>
      </c>
      <c r="H50" s="126" t="s">
        <v>83</v>
      </c>
      <c r="I50" s="127" t="n">
        <v>0</v>
      </c>
      <c r="J50" s="126" t="s">
        <v>83</v>
      </c>
      <c r="K50" s="127" t="n">
        <v>24</v>
      </c>
      <c r="L50" s="126" t="s">
        <v>83</v>
      </c>
      <c r="M50" s="127" t="n">
        <v>24</v>
      </c>
      <c r="N50" s="126" t="s">
        <v>83</v>
      </c>
      <c r="O50" s="127" t="n">
        <v>24</v>
      </c>
      <c r="P50" s="126" t="s">
        <v>83</v>
      </c>
      <c r="Q50" s="127" t="n">
        <v>24</v>
      </c>
      <c r="R50" s="126" t="s">
        <v>83</v>
      </c>
      <c r="S50" s="127" t="n">
        <v>24</v>
      </c>
      <c r="T50" s="126" t="s">
        <v>83</v>
      </c>
      <c r="U50" s="127" t="n">
        <v>25</v>
      </c>
      <c r="V50" s="126" t="s">
        <v>83</v>
      </c>
      <c r="W50" s="127" t="n">
        <v>26</v>
      </c>
      <c r="X50" s="126" t="s">
        <v>86</v>
      </c>
      <c r="Y50" s="127" t="n">
        <v>0</v>
      </c>
      <c r="Z50" s="126" t="s">
        <v>83</v>
      </c>
      <c r="AA50" s="127" t="n">
        <v>23</v>
      </c>
      <c r="AB50" s="128" t="s">
        <v>83</v>
      </c>
      <c r="AC50" s="129" t="n">
        <v>24</v>
      </c>
      <c r="AD50" s="128" t="s">
        <v>83</v>
      </c>
      <c r="AE50" s="129" t="n">
        <v>23</v>
      </c>
      <c r="AF50" s="128" t="s">
        <v>82</v>
      </c>
      <c r="AG50" s="129" t="n">
        <v>13</v>
      </c>
      <c r="AH50" s="128"/>
      <c r="AI50" s="129"/>
      <c r="AJ50" s="128" t="s">
        <v>83</v>
      </c>
      <c r="AK50" s="129" t="n">
        <v>25</v>
      </c>
      <c r="AL50" s="128" t="s">
        <v>83</v>
      </c>
      <c r="AM50" s="129" t="n">
        <v>0</v>
      </c>
      <c r="AN50" s="128" t="s">
        <v>83</v>
      </c>
      <c r="AO50" s="129" t="n">
        <v>25</v>
      </c>
      <c r="AP50" s="128" t="s">
        <v>83</v>
      </c>
      <c r="AQ50" s="129" t="n">
        <v>24</v>
      </c>
      <c r="AR50" s="128" t="s">
        <v>83</v>
      </c>
      <c r="AS50" s="129" t="n">
        <v>25</v>
      </c>
      <c r="AT50" s="128" t="s">
        <v>83</v>
      </c>
      <c r="AU50" s="129" t="n">
        <v>25</v>
      </c>
      <c r="AV50" s="128"/>
      <c r="AW50" s="129"/>
      <c r="AX50" s="128"/>
      <c r="AY50" s="129"/>
      <c r="AZ50" s="128" t="s">
        <v>83</v>
      </c>
      <c r="BA50" s="129" t="n">
        <v>24</v>
      </c>
      <c r="BB50" s="128"/>
      <c r="BC50" s="129"/>
      <c r="BD50" s="100" t="n">
        <f aca="false">COUNTA(F50:BC50)/2</f>
        <v>21</v>
      </c>
      <c r="BE50" s="130" t="str">
        <f aca="false">IF(COUNTIF($F50:$BC50,"FL")=0,"",COUNTIF($F50:$BC50,"FL"))</f>
        <v/>
      </c>
      <c r="BF50" s="131" t="str">
        <f aca="false">IF(BE50="","",100*BE50/$BD50)</f>
        <v/>
      </c>
      <c r="BG50" s="132" t="str">
        <f aca="false">IF(COUNTIF($F50:$BC50,"FR")=0,"",COUNTIF($F50:$BC50,"FR"))</f>
        <v/>
      </c>
      <c r="BH50" s="131" t="str">
        <f aca="false">IF(BG50="","",100*BG50/$BD50)</f>
        <v/>
      </c>
      <c r="BI50" s="132" t="str">
        <f aca="false">IF(COUNTIF($F50:$BC50,"WA")=0,"",COUNTIF($F50:$BC50,"WA"))</f>
        <v/>
      </c>
      <c r="BJ50" s="131" t="str">
        <f aca="false">IF(BI50="","",100*BI50/$BD50)</f>
        <v/>
      </c>
      <c r="BK50" s="132" t="str">
        <f aca="false">IF(COUNTIF($F50:$BC50,"AR")=0,"",COUNTIF($F50:$BC50,"AR"))</f>
        <v/>
      </c>
      <c r="BL50" s="131" t="str">
        <f aca="false">IF(BK50="","",100*BK50/$BD50)</f>
        <v/>
      </c>
      <c r="BM50" s="132" t="n">
        <f aca="false">IF(COUNTIF($F50:$BC50,"VE")=0,"",COUNTIF($F50:$BC50,"VE"))</f>
        <v>1</v>
      </c>
      <c r="BN50" s="131" t="n">
        <f aca="false">IF(BM50="","",100*BM50/$BD50)</f>
        <v>4.76190476190476</v>
      </c>
      <c r="BO50" s="132" t="n">
        <f aca="false">IF(COUNTIF($F50:$BC50,"CH")=0,"",COUNTIF($F50:$BC50,"CH"))</f>
        <v>1</v>
      </c>
      <c r="BP50" s="131" t="n">
        <f aca="false">IF(BO50="","",100*BO50/$BD50)</f>
        <v>4.76190476190476</v>
      </c>
      <c r="BQ50" s="133" t="n">
        <f aca="false">IF(COUNTIF($F50:$BC50,"AN")=0,"",COUNTIF($F50:$BC50,"AN"))</f>
        <v>19</v>
      </c>
      <c r="BR50" s="134" t="n">
        <f aca="false">IF(BQ50="","",100*BQ50/$BD50)</f>
        <v>90.4761904761905</v>
      </c>
      <c r="BS50" s="135" t="str">
        <f aca="false">IF(COUNTIF($F50:$BC50,"1")=0,"",(COUNTIF($F50:$BC50,"1")/$BE50*100))</f>
        <v/>
      </c>
      <c r="BT50" s="136" t="str">
        <f aca="false">IF(COUNTIF($F50:$BC50,"2")=0,"",(COUNTIF($F50:$BC50,"2")/$BE50*100))</f>
        <v/>
      </c>
      <c r="BU50" s="135" t="str">
        <f aca="false">IF(COUNTIF($F50:$BC50,"3")=0,"",(COUNTIF($F50:$BC50,"3")/$BG50*100))</f>
        <v/>
      </c>
      <c r="BV50" s="137" t="str">
        <f aca="false">IF(COUNTIF($F50:$BC50,"4")=0,"",(COUNTIF($F50:$BC50,"4")/$BG50*100))</f>
        <v/>
      </c>
      <c r="BW50" s="136" t="str">
        <f aca="false">IF(COUNTIF($F50:$BC50,"5")=0,"",(COUNTIF($F50:$BC50,"5")/$BG50*100))</f>
        <v/>
      </c>
      <c r="BX50" s="135" t="str">
        <f aca="false">IF(COUNTIF($F50:$BC50,"6")=0,"",(COUNTIF($F50:$BC50,"6")/$BI50*100))</f>
        <v/>
      </c>
      <c r="BY50" s="137" t="str">
        <f aca="false">IF(COUNTIF($F50:$BC50,"7")=0,"",(COUNTIF($F50:$BC50,"7")/$BI50*100))</f>
        <v/>
      </c>
      <c r="BZ50" s="136" t="str">
        <f aca="false">IF(COUNTIF($F50:$BC50,"8")=0,"",(COUNTIF($F50:$BC50,"8")/$BI50*100))</f>
        <v/>
      </c>
      <c r="CA50" s="138" t="str">
        <f aca="false">IF(COUNTIF($F50:$BC50,"9")=0,"",(COUNTIF($F50:$BC50,"9")/$BK50*100))</f>
        <v/>
      </c>
      <c r="CB50" s="138" t="str">
        <f aca="false">IF(COUNTIF($F50:$BC50,"10")=0,"",(COUNTIF($F50:$BC50,"10")/$BK50*100))</f>
        <v/>
      </c>
      <c r="CC50" s="138" t="str">
        <f aca="false">IF(COUNTIF($F50:$BC50,"11")=0,"",(COUNTIF($F50:$BC50,"11")/$BK50*100))</f>
        <v/>
      </c>
      <c r="CD50" s="138" t="str">
        <f aca="false">IF(COUNTIF($F50:$BC50,"12")=0,"",(COUNTIF($F50:$BC50,"12")/$BK50*100))</f>
        <v/>
      </c>
      <c r="CE50" s="135" t="n">
        <f aca="false">IF(COUNTIF($F50:$BC50,"13")=0,"",(COUNTIF($F50:$BC50,"13")/$BM50*100))</f>
        <v>100</v>
      </c>
      <c r="CF50" s="137" t="str">
        <f aca="false">IF(COUNTIF($F50:$BC50,"14")=0,"",(COUNTIF($F50:$BC50,"14")/$BM50*100))</f>
        <v/>
      </c>
      <c r="CG50" s="137" t="str">
        <f aca="false">IF(COUNTIF($F50:$BC50,"15")=0,"",(COUNTIF($F50:$BC50,"15")/$BM50*100))</f>
        <v/>
      </c>
      <c r="CH50" s="136" t="str">
        <f aca="false">IF(COUNTIF($F50:$BC50,"16")=0,"",(COUNTIF($F50:$BC50,"16")/$BM50*100))</f>
        <v/>
      </c>
      <c r="CI50" s="138" t="str">
        <f aca="false">IF(COUNTIF($F50:$BC50,"17")=0,"",(COUNTIF($F50:$BC50,"17")/$BO50*100))</f>
        <v/>
      </c>
      <c r="CJ50" s="138" t="str">
        <f aca="false">IF(COUNTIF($F50:$BC50,"18")=0,"",(COUNTIF($F50:$BC50,"18")/$BO50*100))</f>
        <v/>
      </c>
      <c r="CK50" s="138" t="str">
        <f aca="false">IF(COUNTIF($F50:$BC50,"19")=0,"",(COUNTIF($F50:$BC50,"19")/$BO50*100))</f>
        <v/>
      </c>
      <c r="CL50" s="138" t="str">
        <f aca="false">IF(COUNTIF($F50:$BC50,"20")=0,"",(COUNTIF($F50:$BC50,"20")/$BO50*100))</f>
        <v/>
      </c>
      <c r="CM50" s="138" t="str">
        <f aca="false">IF(COUNTIF($F50:$BC50,"21")=0,"",(COUNTIF($F50:$BC50,"21")/$BO50*100))</f>
        <v/>
      </c>
      <c r="CN50" s="135" t="str">
        <f aca="false">IF(COUNTIF($F50:$BC50,"22")=0,"",(COUNTIF($F50:$BC50,"22")/$BQ50*100))</f>
        <v/>
      </c>
      <c r="CO50" s="137" t="n">
        <f aca="false">IF(COUNTIF($F50:$BC50,"23")=0,"",(COUNTIF($F50:$BC50,"23")/$BQ50*100))</f>
        <v>10.5263157894737</v>
      </c>
      <c r="CP50" s="137" t="n">
        <f aca="false">IF(COUNTIF($F50:$BC50,"24")=0,"",(COUNTIF($F50:$BC50,"24")/$BQ50*100))</f>
        <v>42.1052631578947</v>
      </c>
      <c r="CQ50" s="137" t="n">
        <f aca="false">IF(COUNTIF($F50:$BC50,"25")=0,"",(COUNTIF($F50:$BC50,"25")/$BQ50*100))</f>
        <v>31.5789473684211</v>
      </c>
      <c r="CR50" s="136" t="n">
        <f aca="false">IF(COUNTIF($F50:$BC50,"26")=0,"",(COUNTIF($F50:$BC50,"26")/$BQ50*100))</f>
        <v>5.26315789473684</v>
      </c>
    </row>
    <row r="51" customFormat="false" ht="18" hidden="false" customHeight="false" outlineLevel="0" collapsed="false">
      <c r="A51" s="125" t="s">
        <v>159</v>
      </c>
      <c r="B51" s="125" t="s">
        <v>79</v>
      </c>
      <c r="C51" s="0" t="s">
        <v>140</v>
      </c>
      <c r="D51" s="69" t="n">
        <v>47</v>
      </c>
      <c r="E51" s="100"/>
      <c r="F51" s="126" t="s">
        <v>81</v>
      </c>
      <c r="G51" s="127" t="n">
        <v>8</v>
      </c>
      <c r="H51" s="126" t="s">
        <v>81</v>
      </c>
      <c r="I51" s="127" t="n">
        <v>8</v>
      </c>
      <c r="J51" s="126" t="s">
        <v>81</v>
      </c>
      <c r="K51" s="127" t="n">
        <v>8</v>
      </c>
      <c r="L51" s="126" t="s">
        <v>81</v>
      </c>
      <c r="M51" s="127" t="n">
        <v>8</v>
      </c>
      <c r="N51" s="126" t="s">
        <v>81</v>
      </c>
      <c r="O51" s="127" t="n">
        <v>0</v>
      </c>
      <c r="P51" s="126" t="s">
        <v>81</v>
      </c>
      <c r="Q51" s="127" t="n">
        <v>8</v>
      </c>
      <c r="R51" s="126" t="s">
        <v>81</v>
      </c>
      <c r="S51" s="127" t="n">
        <v>8</v>
      </c>
      <c r="T51" s="126" t="s">
        <v>83</v>
      </c>
      <c r="U51" s="127" t="n">
        <v>0</v>
      </c>
      <c r="V51" s="126" t="s">
        <v>81</v>
      </c>
      <c r="W51" s="127" t="n">
        <v>8</v>
      </c>
      <c r="X51" s="126" t="s">
        <v>81</v>
      </c>
      <c r="Y51" s="127" t="n">
        <v>0</v>
      </c>
      <c r="Z51" s="126" t="s">
        <v>81</v>
      </c>
      <c r="AA51" s="127" t="n">
        <v>8</v>
      </c>
      <c r="AB51" s="128" t="s">
        <v>81</v>
      </c>
      <c r="AC51" s="129" t="n">
        <v>8</v>
      </c>
      <c r="AD51" s="128" t="s">
        <v>81</v>
      </c>
      <c r="AE51" s="129" t="n">
        <v>0</v>
      </c>
      <c r="AF51" s="128" t="s">
        <v>81</v>
      </c>
      <c r="AG51" s="129" t="n">
        <v>0</v>
      </c>
      <c r="AH51" s="128"/>
      <c r="AI51" s="129"/>
      <c r="AJ51" s="128" t="s">
        <v>86</v>
      </c>
      <c r="AK51" s="129" t="n">
        <v>19</v>
      </c>
      <c r="AL51" s="128" t="s">
        <v>81</v>
      </c>
      <c r="AM51" s="129" t="n">
        <v>8</v>
      </c>
      <c r="AN51" s="128" t="s">
        <v>83</v>
      </c>
      <c r="AO51" s="129" t="n">
        <v>26</v>
      </c>
      <c r="AP51" s="128" t="s">
        <v>81</v>
      </c>
      <c r="AQ51" s="129" t="n">
        <v>8</v>
      </c>
      <c r="AR51" s="128" t="s">
        <v>83</v>
      </c>
      <c r="AS51" s="129" t="n">
        <v>23</v>
      </c>
      <c r="AT51" s="128" t="s">
        <v>91</v>
      </c>
      <c r="AU51" s="129" t="n">
        <v>5</v>
      </c>
      <c r="AV51" s="128" t="s">
        <v>81</v>
      </c>
      <c r="AW51" s="129" t="n">
        <v>7</v>
      </c>
      <c r="AX51" s="128" t="s">
        <v>81</v>
      </c>
      <c r="AY51" s="129" t="n">
        <v>7</v>
      </c>
      <c r="AZ51" s="128" t="s">
        <v>81</v>
      </c>
      <c r="BA51" s="129" t="n">
        <v>8</v>
      </c>
      <c r="BB51" s="128"/>
      <c r="BC51" s="129"/>
      <c r="BD51" s="100" t="n">
        <f aca="false">COUNTA(F51:BC51)/2</f>
        <v>23</v>
      </c>
      <c r="BE51" s="130" t="str">
        <f aca="false">IF(COUNTIF($F51:$BC51,"FL")=0,"",COUNTIF($F51:$BC51,"FL"))</f>
        <v/>
      </c>
      <c r="BF51" s="131" t="str">
        <f aca="false">IF(BE51="","",100*BE51/$BD51)</f>
        <v/>
      </c>
      <c r="BG51" s="132" t="n">
        <f aca="false">IF(COUNTIF($F51:$BC51,"FR")=0,"",COUNTIF($F51:$BC51,"FR"))</f>
        <v>1</v>
      </c>
      <c r="BH51" s="131" t="n">
        <f aca="false">IF(BG51="","",100*BG51/$BD51)</f>
        <v>4.34782608695652</v>
      </c>
      <c r="BI51" s="132" t="n">
        <f aca="false">IF(COUNTIF($F51:$BC51,"WA")=0,"",COUNTIF($F51:$BC51,"WA"))</f>
        <v>18</v>
      </c>
      <c r="BJ51" s="131" t="n">
        <f aca="false">IF(BI51="","",100*BI51/$BD51)</f>
        <v>78.2608695652174</v>
      </c>
      <c r="BK51" s="132" t="str">
        <f aca="false">IF(COUNTIF($F51:$BC51,"AR")=0,"",COUNTIF($F51:$BC51,"AR"))</f>
        <v/>
      </c>
      <c r="BL51" s="131" t="str">
        <f aca="false">IF(BK51="","",100*BK51/$BD51)</f>
        <v/>
      </c>
      <c r="BM51" s="132" t="str">
        <f aca="false">IF(COUNTIF($F51:$BC51,"VE")=0,"",COUNTIF($F51:$BC51,"VE"))</f>
        <v/>
      </c>
      <c r="BN51" s="131" t="str">
        <f aca="false">IF(BM51="","",100*BM51/$BD51)</f>
        <v/>
      </c>
      <c r="BO51" s="132" t="n">
        <f aca="false">IF(COUNTIF($F51:$BC51,"CH")=0,"",COUNTIF($F51:$BC51,"CH"))</f>
        <v>1</v>
      </c>
      <c r="BP51" s="131" t="n">
        <f aca="false">IF(BO51="","",100*BO51/$BD51)</f>
        <v>4.34782608695652</v>
      </c>
      <c r="BQ51" s="133" t="n">
        <f aca="false">IF(COUNTIF($F51:$BC51,"AN")=0,"",COUNTIF($F51:$BC51,"AN"))</f>
        <v>3</v>
      </c>
      <c r="BR51" s="134" t="n">
        <f aca="false">IF(BQ51="","",100*BQ51/$BD51)</f>
        <v>13.0434782608696</v>
      </c>
      <c r="BS51" s="135" t="str">
        <f aca="false">IF(COUNTIF($F51:$BC51,"1")=0,"",(COUNTIF($F51:$BC51,"1")/$BE51*100))</f>
        <v/>
      </c>
      <c r="BT51" s="136" t="str">
        <f aca="false">IF(COUNTIF($F51:$BC51,"2")=0,"",(COUNTIF($F51:$BC51,"2")/$BE51*100))</f>
        <v/>
      </c>
      <c r="BU51" s="135" t="str">
        <f aca="false">IF(COUNTIF($F51:$BC51,"3")=0,"",(COUNTIF($F51:$BC51,"3")/$BG51*100))</f>
        <v/>
      </c>
      <c r="BV51" s="137" t="str">
        <f aca="false">IF(COUNTIF($F51:$BC51,"4")=0,"",(COUNTIF($F51:$BC51,"4")/$BG51*100))</f>
        <v/>
      </c>
      <c r="BW51" s="136" t="n">
        <f aca="false">IF(COUNTIF($F51:$BC51,"5")=0,"",(COUNTIF($F51:$BC51,"5")/$BG51*100))</f>
        <v>100</v>
      </c>
      <c r="BX51" s="135" t="str">
        <f aca="false">IF(COUNTIF($F51:$BC51,"6")=0,"",(COUNTIF($F51:$BC51,"6")/$BI51*100))</f>
        <v/>
      </c>
      <c r="BY51" s="137" t="n">
        <f aca="false">IF(COUNTIF($F51:$BC51,"7")=0,"",(COUNTIF($F51:$BC51,"7")/$BI51*100))</f>
        <v>11.1111111111111</v>
      </c>
      <c r="BZ51" s="136" t="n">
        <f aca="false">IF(COUNTIF($F51:$BC51,"8")=0,"",(COUNTIF($F51:$BC51,"8")/$BI51*100))</f>
        <v>66.6666666666667</v>
      </c>
      <c r="CA51" s="138" t="str">
        <f aca="false">IF(COUNTIF($F51:$BC51,"9")=0,"",(COUNTIF($F51:$BC51,"9")/$BK51*100))</f>
        <v/>
      </c>
      <c r="CB51" s="138" t="str">
        <f aca="false">IF(COUNTIF($F51:$BC51,"10")=0,"",(COUNTIF($F51:$BC51,"10")/$BK51*100))</f>
        <v/>
      </c>
      <c r="CC51" s="138" t="str">
        <f aca="false">IF(COUNTIF($F51:$BC51,"11")=0,"",(COUNTIF($F51:$BC51,"11")/$BK51*100))</f>
        <v/>
      </c>
      <c r="CD51" s="138" t="str">
        <f aca="false">IF(COUNTIF($F51:$BC51,"12")=0,"",(COUNTIF($F51:$BC51,"12")/$BK51*100))</f>
        <v/>
      </c>
      <c r="CE51" s="135" t="str">
        <f aca="false">IF(COUNTIF($F51:$BC51,"13")=0,"",(COUNTIF($F51:$BC51,"13")/$BM51*100))</f>
        <v/>
      </c>
      <c r="CF51" s="137" t="str">
        <f aca="false">IF(COUNTIF($F51:$BC51,"14")=0,"",(COUNTIF($F51:$BC51,"14")/$BM51*100))</f>
        <v/>
      </c>
      <c r="CG51" s="137" t="str">
        <f aca="false">IF(COUNTIF($F51:$BC51,"15")=0,"",(COUNTIF($F51:$BC51,"15")/$BM51*100))</f>
        <v/>
      </c>
      <c r="CH51" s="136" t="str">
        <f aca="false">IF(COUNTIF($F51:$BC51,"16")=0,"",(COUNTIF($F51:$BC51,"16")/$BM51*100))</f>
        <v/>
      </c>
      <c r="CI51" s="138" t="str">
        <f aca="false">IF(COUNTIF($F51:$BC51,"17")=0,"",(COUNTIF($F51:$BC51,"17")/$BO51*100))</f>
        <v/>
      </c>
      <c r="CJ51" s="138" t="str">
        <f aca="false">IF(COUNTIF($F51:$BC51,"18")=0,"",(COUNTIF($F51:$BC51,"18")/$BO51*100))</f>
        <v/>
      </c>
      <c r="CK51" s="138" t="n">
        <f aca="false">IF(COUNTIF($F51:$BC51,"19")=0,"",(COUNTIF($F51:$BC51,"19")/$BO51*100))</f>
        <v>100</v>
      </c>
      <c r="CL51" s="138" t="str">
        <f aca="false">IF(COUNTIF($F51:$BC51,"20")=0,"",(COUNTIF($F51:$BC51,"20")/$BO51*100))</f>
        <v/>
      </c>
      <c r="CM51" s="138" t="str">
        <f aca="false">IF(COUNTIF($F51:$BC51,"21")=0,"",(COUNTIF($F51:$BC51,"21")/$BO51*100))</f>
        <v/>
      </c>
      <c r="CN51" s="135" t="str">
        <f aca="false">IF(COUNTIF($F51:$BC51,"22")=0,"",(COUNTIF($F51:$BC51,"22")/$BQ51*100))</f>
        <v/>
      </c>
      <c r="CO51" s="137" t="n">
        <f aca="false">IF(COUNTIF($F51:$BC51,"23")=0,"",(COUNTIF($F51:$BC51,"23")/$BQ51*100))</f>
        <v>33.3333333333333</v>
      </c>
      <c r="CP51" s="137" t="str">
        <f aca="false">IF(COUNTIF($F51:$BC51,"24")=0,"",(COUNTIF($F51:$BC51,"24")/$BQ51*100))</f>
        <v/>
      </c>
      <c r="CQ51" s="137" t="str">
        <f aca="false">IF(COUNTIF($F51:$BC51,"25")=0,"",(COUNTIF($F51:$BC51,"25")/$BQ51*100))</f>
        <v/>
      </c>
      <c r="CR51" s="136" t="n">
        <f aca="false">IF(COUNTIF($F51:$BC51,"26")=0,"",(COUNTIF($F51:$BC51,"26")/$BQ51*100))</f>
        <v>33.3333333333333</v>
      </c>
    </row>
    <row r="52" customFormat="false" ht="18" hidden="false" customHeight="false" outlineLevel="0" collapsed="false">
      <c r="A52" s="142" t="s">
        <v>160</v>
      </c>
      <c r="B52" s="142" t="s">
        <v>96</v>
      </c>
      <c r="C52" s="0" t="s">
        <v>146</v>
      </c>
      <c r="D52" s="69" t="n">
        <v>48</v>
      </c>
      <c r="E52" s="100"/>
      <c r="F52" s="126" t="s">
        <v>83</v>
      </c>
      <c r="G52" s="127" t="n">
        <v>23</v>
      </c>
      <c r="H52" s="126" t="s">
        <v>86</v>
      </c>
      <c r="I52" s="127" t="n">
        <v>18</v>
      </c>
      <c r="J52" s="126" t="s">
        <v>86</v>
      </c>
      <c r="K52" s="127" t="n">
        <v>18</v>
      </c>
      <c r="L52" s="126" t="s">
        <v>81</v>
      </c>
      <c r="M52" s="127" t="n">
        <v>0</v>
      </c>
      <c r="N52" s="126" t="s">
        <v>88</v>
      </c>
      <c r="O52" s="127" t="n">
        <v>10</v>
      </c>
      <c r="P52" s="126" t="s">
        <v>81</v>
      </c>
      <c r="Q52" s="127" t="n">
        <v>0</v>
      </c>
      <c r="R52" s="126" t="s">
        <v>81</v>
      </c>
      <c r="S52" s="127" t="n">
        <v>7</v>
      </c>
      <c r="T52" s="126"/>
      <c r="U52" s="127"/>
      <c r="V52" s="126" t="s">
        <v>82</v>
      </c>
      <c r="W52" s="127" t="n">
        <v>0</v>
      </c>
      <c r="X52" s="126" t="s">
        <v>82</v>
      </c>
      <c r="Y52" s="127" t="n">
        <v>14</v>
      </c>
      <c r="Z52" s="126" t="s">
        <v>81</v>
      </c>
      <c r="AA52" s="127" t="n">
        <v>7</v>
      </c>
      <c r="AB52" s="128" t="s">
        <v>82</v>
      </c>
      <c r="AC52" s="129" t="n">
        <v>16</v>
      </c>
      <c r="AD52" s="128" t="s">
        <v>86</v>
      </c>
      <c r="AE52" s="129" t="n">
        <v>19</v>
      </c>
      <c r="AF52" s="128" t="s">
        <v>83</v>
      </c>
      <c r="AG52" s="129" t="n">
        <v>24</v>
      </c>
      <c r="AH52" s="128"/>
      <c r="AI52" s="129"/>
      <c r="AJ52" s="128" t="s">
        <v>86</v>
      </c>
      <c r="AK52" s="129" t="n">
        <v>29</v>
      </c>
      <c r="AL52" s="128" t="s">
        <v>82</v>
      </c>
      <c r="AM52" s="129" t="n">
        <v>16</v>
      </c>
      <c r="AN52" s="128" t="s">
        <v>88</v>
      </c>
      <c r="AO52" s="129" t="n">
        <v>9</v>
      </c>
      <c r="AP52" s="128" t="s">
        <v>82</v>
      </c>
      <c r="AQ52" s="129" t="n">
        <v>16</v>
      </c>
      <c r="AR52" s="128" t="s">
        <v>86</v>
      </c>
      <c r="AS52" s="129" t="n">
        <v>18</v>
      </c>
      <c r="AT52" s="128"/>
      <c r="AU52" s="129"/>
      <c r="AV52" s="128" t="s">
        <v>88</v>
      </c>
      <c r="AW52" s="129" t="n">
        <v>10</v>
      </c>
      <c r="AX52" s="128" t="s">
        <v>88</v>
      </c>
      <c r="AY52" s="129" t="n">
        <v>9</v>
      </c>
      <c r="AZ52" s="128" t="s">
        <v>81</v>
      </c>
      <c r="BA52" s="129" t="n">
        <v>7</v>
      </c>
      <c r="BB52" s="128"/>
      <c r="BC52" s="129"/>
      <c r="BD52" s="100" t="n">
        <f aca="false">COUNTA(F52:BC52)/2</f>
        <v>21</v>
      </c>
      <c r="BE52" s="130" t="str">
        <f aca="false">IF(COUNTIF($F52:$BC52,"FL")=0,"",COUNTIF($F52:$BC52,"FL"))</f>
        <v/>
      </c>
      <c r="BF52" s="131" t="str">
        <f aca="false">IF(BE52="","",100*BE52/$BD52)</f>
        <v/>
      </c>
      <c r="BG52" s="132" t="str">
        <f aca="false">IF(COUNTIF($F52:$BC52,"FR")=0,"",COUNTIF($F52:$BC52,"FR"))</f>
        <v/>
      </c>
      <c r="BH52" s="131" t="str">
        <f aca="false">IF(BG52="","",100*BG52/$BD52)</f>
        <v/>
      </c>
      <c r="BI52" s="132" t="n">
        <f aca="false">IF(COUNTIF($F52:$BC52,"WA")=0,"",COUNTIF($F52:$BC52,"WA"))</f>
        <v>5</v>
      </c>
      <c r="BJ52" s="131" t="n">
        <f aca="false">IF(BI52="","",100*BI52/$BD52)</f>
        <v>23.8095238095238</v>
      </c>
      <c r="BK52" s="132" t="n">
        <f aca="false">IF(COUNTIF($F52:$BC52,"AR")=0,"",COUNTIF($F52:$BC52,"AR"))</f>
        <v>4</v>
      </c>
      <c r="BL52" s="131" t="n">
        <f aca="false">IF(BK52="","",100*BK52/$BD52)</f>
        <v>19.047619047619</v>
      </c>
      <c r="BM52" s="132" t="n">
        <f aca="false">IF(COUNTIF($F52:$BC52,"VE")=0,"",COUNTIF($F52:$BC52,"VE"))</f>
        <v>5</v>
      </c>
      <c r="BN52" s="131" t="n">
        <f aca="false">IF(BM52="","",100*BM52/$BD52)</f>
        <v>23.8095238095238</v>
      </c>
      <c r="BO52" s="132" t="n">
        <f aca="false">IF(COUNTIF($F52:$BC52,"CH")=0,"",COUNTIF($F52:$BC52,"CH"))</f>
        <v>5</v>
      </c>
      <c r="BP52" s="131" t="n">
        <f aca="false">IF(BO52="","",100*BO52/$BD52)</f>
        <v>23.8095238095238</v>
      </c>
      <c r="BQ52" s="133" t="n">
        <f aca="false">IF(COUNTIF($F52:$BC52,"AN")=0,"",COUNTIF($F52:$BC52,"AN"))</f>
        <v>2</v>
      </c>
      <c r="BR52" s="134" t="n">
        <f aca="false">IF(BQ52="","",100*BQ52/$BD52)</f>
        <v>9.52380952380952</v>
      </c>
      <c r="BS52" s="135" t="str">
        <f aca="false">IF(COUNTIF($F52:$BC52,"1")=0,"",(COUNTIF($F52:$BC52,"1")/$BE52*100))</f>
        <v/>
      </c>
      <c r="BT52" s="136" t="str">
        <f aca="false">IF(COUNTIF($F52:$BC52,"2")=0,"",(COUNTIF($F52:$BC52,"2")/$BE52*100))</f>
        <v/>
      </c>
      <c r="BU52" s="135" t="str">
        <f aca="false">IF(COUNTIF($F52:$BC52,"3")=0,"",(COUNTIF($F52:$BC52,"3")/$BG52*100))</f>
        <v/>
      </c>
      <c r="BV52" s="137" t="str">
        <f aca="false">IF(COUNTIF($F52:$BC52,"4")=0,"",(COUNTIF($F52:$BC52,"4")/$BG52*100))</f>
        <v/>
      </c>
      <c r="BW52" s="136" t="str">
        <f aca="false">IF(COUNTIF($F52:$BC52,"5")=0,"",(COUNTIF($F52:$BC52,"5")/$BG52*100))</f>
        <v/>
      </c>
      <c r="BX52" s="135" t="str">
        <f aca="false">IF(COUNTIF($F52:$BC52,"6")=0,"",(COUNTIF($F52:$BC52,"6")/$BI52*100))</f>
        <v/>
      </c>
      <c r="BY52" s="137" t="n">
        <f aca="false">IF(COUNTIF($F52:$BC52,"7")=0,"",(COUNTIF($F52:$BC52,"7")/$BI52*100))</f>
        <v>60</v>
      </c>
      <c r="BZ52" s="136" t="str">
        <f aca="false">IF(COUNTIF($F52:$BC52,"8")=0,"",(COUNTIF($F52:$BC52,"8")/$BI52*100))</f>
        <v/>
      </c>
      <c r="CA52" s="138" t="n">
        <f aca="false">IF(COUNTIF($F52:$BC52,"9")=0,"",(COUNTIF($F52:$BC52,"9")/$BK52*100))</f>
        <v>50</v>
      </c>
      <c r="CB52" s="138" t="n">
        <f aca="false">IF(COUNTIF($F52:$BC52,"10")=0,"",(COUNTIF($F52:$BC52,"10")/$BK52*100))</f>
        <v>50</v>
      </c>
      <c r="CC52" s="138" t="str">
        <f aca="false">IF(COUNTIF($F52:$BC52,"11")=0,"",(COUNTIF($F52:$BC52,"11")/$BK52*100))</f>
        <v/>
      </c>
      <c r="CD52" s="138" t="str">
        <f aca="false">IF(COUNTIF($F52:$BC52,"12")=0,"",(COUNTIF($F52:$BC52,"12")/$BK52*100))</f>
        <v/>
      </c>
      <c r="CE52" s="135" t="str">
        <f aca="false">IF(COUNTIF($F52:$BC52,"13")=0,"",(COUNTIF($F52:$BC52,"13")/$BM52*100))</f>
        <v/>
      </c>
      <c r="CF52" s="137" t="n">
        <f aca="false">IF(COUNTIF($F52:$BC52,"14")=0,"",(COUNTIF($F52:$BC52,"14")/$BM52*100))</f>
        <v>20</v>
      </c>
      <c r="CG52" s="137" t="str">
        <f aca="false">IF(COUNTIF($F52:$BC52,"15")=0,"",(COUNTIF($F52:$BC52,"15")/$BM52*100))</f>
        <v/>
      </c>
      <c r="CH52" s="136" t="n">
        <f aca="false">IF(COUNTIF($F52:$BC52,"16")=0,"",(COUNTIF($F52:$BC52,"16")/$BM52*100))</f>
        <v>60</v>
      </c>
      <c r="CI52" s="138" t="str">
        <f aca="false">IF(COUNTIF($F52:$BC52,"17")=0,"",(COUNTIF($F52:$BC52,"17")/$BO52*100))</f>
        <v/>
      </c>
      <c r="CJ52" s="138" t="n">
        <f aca="false">IF(COUNTIF($F52:$BC52,"18")=0,"",(COUNTIF($F52:$BC52,"18")/$BO52*100))</f>
        <v>60</v>
      </c>
      <c r="CK52" s="138" t="n">
        <f aca="false">IF(COUNTIF($F52:$BC52,"19")=0,"",(COUNTIF($F52:$BC52,"19")/$BO52*100))</f>
        <v>20</v>
      </c>
      <c r="CL52" s="138" t="str">
        <f aca="false">IF(COUNTIF($F52:$BC52,"20")=0,"",(COUNTIF($F52:$BC52,"20")/$BO52*100))</f>
        <v/>
      </c>
      <c r="CM52" s="138" t="str">
        <f aca="false">IF(COUNTIF($F52:$BC52,"21")=0,"",(COUNTIF($F52:$BC52,"21")/$BO52*100))</f>
        <v/>
      </c>
      <c r="CN52" s="135" t="str">
        <f aca="false">IF(COUNTIF($F52:$BC52,"22")=0,"",(COUNTIF($F52:$BC52,"22")/$BQ52*100))</f>
        <v/>
      </c>
      <c r="CO52" s="137" t="n">
        <f aca="false">IF(COUNTIF($F52:$BC52,"23")=0,"",(COUNTIF($F52:$BC52,"23")/$BQ52*100))</f>
        <v>50</v>
      </c>
      <c r="CP52" s="137" t="n">
        <f aca="false">IF(COUNTIF($F52:$BC52,"24")=0,"",(COUNTIF($F52:$BC52,"24")/$BQ52*100))</f>
        <v>50</v>
      </c>
      <c r="CQ52" s="137" t="str">
        <f aca="false">IF(COUNTIF($F52:$BC52,"25")=0,"",(COUNTIF($F52:$BC52,"25")/$BQ52*100))</f>
        <v/>
      </c>
      <c r="CR52" s="136" t="str">
        <f aca="false">IF(COUNTIF($F52:$BC52,"26")=0,"",(COUNTIF($F52:$BC52,"26")/$BQ52*100))</f>
        <v/>
      </c>
    </row>
    <row r="53" customFormat="false" ht="18" hidden="false" customHeight="false" outlineLevel="0" collapsed="false">
      <c r="A53" s="143" t="s">
        <v>161</v>
      </c>
      <c r="B53" s="143" t="s">
        <v>99</v>
      </c>
      <c r="C53" s="0" t="s">
        <v>100</v>
      </c>
      <c r="D53" s="69" t="n">
        <v>49</v>
      </c>
      <c r="E53" s="100"/>
      <c r="F53" s="126" t="s">
        <v>82</v>
      </c>
      <c r="G53" s="127" t="n">
        <v>0</v>
      </c>
      <c r="H53" s="126" t="s">
        <v>86</v>
      </c>
      <c r="I53" s="127" t="n">
        <v>0</v>
      </c>
      <c r="J53" s="126" t="s">
        <v>86</v>
      </c>
      <c r="K53" s="127" t="n">
        <v>19</v>
      </c>
      <c r="L53" s="126" t="s">
        <v>83</v>
      </c>
      <c r="M53" s="127" t="n">
        <v>0</v>
      </c>
      <c r="N53" s="126" t="s">
        <v>83</v>
      </c>
      <c r="O53" s="127" t="n">
        <v>22</v>
      </c>
      <c r="P53" s="126" t="s">
        <v>83</v>
      </c>
      <c r="Q53" s="127" t="n">
        <v>22</v>
      </c>
      <c r="R53" s="126" t="s">
        <v>83</v>
      </c>
      <c r="S53" s="127" t="n">
        <v>22</v>
      </c>
      <c r="T53" s="126" t="s">
        <v>82</v>
      </c>
      <c r="U53" s="127" t="n">
        <v>14</v>
      </c>
      <c r="V53" s="126"/>
      <c r="W53" s="127"/>
      <c r="X53" s="126" t="s">
        <v>83</v>
      </c>
      <c r="Y53" s="127" t="n">
        <v>0</v>
      </c>
      <c r="Z53" s="126"/>
      <c r="AA53" s="127"/>
      <c r="AB53" s="128" t="s">
        <v>82</v>
      </c>
      <c r="AC53" s="129" t="n">
        <v>14</v>
      </c>
      <c r="AD53" s="128" t="s">
        <v>83</v>
      </c>
      <c r="AE53" s="129" t="n">
        <v>0</v>
      </c>
      <c r="AF53" s="128" t="s">
        <v>82</v>
      </c>
      <c r="AG53" s="129" t="n">
        <v>16</v>
      </c>
      <c r="AH53" s="128"/>
      <c r="AI53" s="129"/>
      <c r="AJ53" s="128" t="s">
        <v>86</v>
      </c>
      <c r="AK53" s="129" t="n">
        <v>0</v>
      </c>
      <c r="AL53" s="128" t="s">
        <v>82</v>
      </c>
      <c r="AM53" s="129" t="n">
        <v>15</v>
      </c>
      <c r="AN53" s="128" t="s">
        <v>81</v>
      </c>
      <c r="AO53" s="129" t="n">
        <v>7</v>
      </c>
      <c r="AP53" s="128"/>
      <c r="AQ53" s="129"/>
      <c r="AR53" s="128" t="s">
        <v>83</v>
      </c>
      <c r="AS53" s="129" t="n">
        <v>22</v>
      </c>
      <c r="AT53" s="128" t="s">
        <v>86</v>
      </c>
      <c r="AU53" s="129" t="n">
        <v>0</v>
      </c>
      <c r="AV53" s="128" t="s">
        <v>83</v>
      </c>
      <c r="AW53" s="129" t="n">
        <v>0</v>
      </c>
      <c r="AX53" s="128" t="s">
        <v>86</v>
      </c>
      <c r="AY53" s="129" t="n">
        <v>0</v>
      </c>
      <c r="AZ53" s="128" t="s">
        <v>83</v>
      </c>
      <c r="BA53" s="129" t="n">
        <v>23</v>
      </c>
      <c r="BB53" s="128"/>
      <c r="BC53" s="129"/>
      <c r="BD53" s="100" t="n">
        <f aca="false">COUNTA(F53:BC53)/2</f>
        <v>20</v>
      </c>
      <c r="BE53" s="130" t="str">
        <f aca="false">IF(COUNTIF($F53:$BC53,"FL")=0,"",COUNTIF($F53:$BC53,"FL"))</f>
        <v/>
      </c>
      <c r="BF53" s="131" t="str">
        <f aca="false">IF(BE53="","",100*BE53/$BD53)</f>
        <v/>
      </c>
      <c r="BG53" s="132" t="str">
        <f aca="false">IF(COUNTIF($F53:$BC53,"FR")=0,"",COUNTIF($F53:$BC53,"FR"))</f>
        <v/>
      </c>
      <c r="BH53" s="131" t="str">
        <f aca="false">IF(BG53="","",100*BG53/$BD53)</f>
        <v/>
      </c>
      <c r="BI53" s="132" t="n">
        <f aca="false">IF(COUNTIF($F53:$BC53,"WA")=0,"",COUNTIF($F53:$BC53,"WA"))</f>
        <v>1</v>
      </c>
      <c r="BJ53" s="131" t="n">
        <f aca="false">IF(BI53="","",100*BI53/$BD53)</f>
        <v>5</v>
      </c>
      <c r="BK53" s="132" t="str">
        <f aca="false">IF(COUNTIF($F53:$BC53,"AR")=0,"",COUNTIF($F53:$BC53,"AR"))</f>
        <v/>
      </c>
      <c r="BL53" s="131" t="str">
        <f aca="false">IF(BK53="","",100*BK53/$BD53)</f>
        <v/>
      </c>
      <c r="BM53" s="132" t="n">
        <f aca="false">IF(COUNTIF($F53:$BC53,"VE")=0,"",COUNTIF($F53:$BC53,"VE"))</f>
        <v>5</v>
      </c>
      <c r="BN53" s="131" t="n">
        <f aca="false">IF(BM53="","",100*BM53/$BD53)</f>
        <v>25</v>
      </c>
      <c r="BO53" s="132" t="n">
        <f aca="false">IF(COUNTIF($F53:$BC53,"CH")=0,"",COUNTIF($F53:$BC53,"CH"))</f>
        <v>5</v>
      </c>
      <c r="BP53" s="131" t="n">
        <f aca="false">IF(BO53="","",100*BO53/$BD53)</f>
        <v>25</v>
      </c>
      <c r="BQ53" s="133" t="n">
        <f aca="false">IF(COUNTIF($F53:$BC53,"AN")=0,"",COUNTIF($F53:$BC53,"AN"))</f>
        <v>9</v>
      </c>
      <c r="BR53" s="134" t="n">
        <f aca="false">IF(BQ53="","",100*BQ53/$BD53)</f>
        <v>45</v>
      </c>
      <c r="BS53" s="135" t="str">
        <f aca="false">IF(COUNTIF($F53:$BC53,"1")=0,"",(COUNTIF($F53:$BC53,"1")/$BE53*100))</f>
        <v/>
      </c>
      <c r="BT53" s="136" t="str">
        <f aca="false">IF(COUNTIF($F53:$BC53,"2")=0,"",(COUNTIF($F53:$BC53,"2")/$BE53*100))</f>
        <v/>
      </c>
      <c r="BU53" s="135" t="str">
        <f aca="false">IF(COUNTIF($F53:$BC53,"3")=0,"",(COUNTIF($F53:$BC53,"3")/$BG53*100))</f>
        <v/>
      </c>
      <c r="BV53" s="137" t="str">
        <f aca="false">IF(COUNTIF($F53:$BC53,"4")=0,"",(COUNTIF($F53:$BC53,"4")/$BG53*100))</f>
        <v/>
      </c>
      <c r="BW53" s="136" t="str">
        <f aca="false">IF(COUNTIF($F53:$BC53,"5")=0,"",(COUNTIF($F53:$BC53,"5")/$BG53*100))</f>
        <v/>
      </c>
      <c r="BX53" s="135" t="str">
        <f aca="false">IF(COUNTIF($F53:$BC53,"6")=0,"",(COUNTIF($F53:$BC53,"6")/$BI53*100))</f>
        <v/>
      </c>
      <c r="BY53" s="137" t="n">
        <f aca="false">IF(COUNTIF($F53:$BC53,"7")=0,"",(COUNTIF($F53:$BC53,"7")/$BI53*100))</f>
        <v>100</v>
      </c>
      <c r="BZ53" s="136" t="str">
        <f aca="false">IF(COUNTIF($F53:$BC53,"8")=0,"",(COUNTIF($F53:$BC53,"8")/$BI53*100))</f>
        <v/>
      </c>
      <c r="CA53" s="138" t="str">
        <f aca="false">IF(COUNTIF($F53:$BC53,"9")=0,"",(COUNTIF($F53:$BC53,"9")/$BK53*100))</f>
        <v/>
      </c>
      <c r="CB53" s="138" t="str">
        <f aca="false">IF(COUNTIF($F53:$BC53,"10")=0,"",(COUNTIF($F53:$BC53,"10")/$BK53*100))</f>
        <v/>
      </c>
      <c r="CC53" s="138" t="str">
        <f aca="false">IF(COUNTIF($F53:$BC53,"11")=0,"",(COUNTIF($F53:$BC53,"11")/$BK53*100))</f>
        <v/>
      </c>
      <c r="CD53" s="138" t="str">
        <f aca="false">IF(COUNTIF($F53:$BC53,"12")=0,"",(COUNTIF($F53:$BC53,"12")/$BK53*100))</f>
        <v/>
      </c>
      <c r="CE53" s="135" t="str">
        <f aca="false">IF(COUNTIF($F53:$BC53,"13")=0,"",(COUNTIF($F53:$BC53,"13")/$BM53*100))</f>
        <v/>
      </c>
      <c r="CF53" s="137" t="n">
        <f aca="false">IF(COUNTIF($F53:$BC53,"14")=0,"",(COUNTIF($F53:$BC53,"14")/$BM53*100))</f>
        <v>40</v>
      </c>
      <c r="CG53" s="137" t="n">
        <f aca="false">IF(COUNTIF($F53:$BC53,"15")=0,"",(COUNTIF($F53:$BC53,"15")/$BM53*100))</f>
        <v>20</v>
      </c>
      <c r="CH53" s="136" t="n">
        <f aca="false">IF(COUNTIF($F53:$BC53,"16")=0,"",(COUNTIF($F53:$BC53,"16")/$BM53*100))</f>
        <v>20</v>
      </c>
      <c r="CI53" s="138" t="str">
        <f aca="false">IF(COUNTIF($F53:$BC53,"17")=0,"",(COUNTIF($F53:$BC53,"17")/$BO53*100))</f>
        <v/>
      </c>
      <c r="CJ53" s="138" t="str">
        <f aca="false">IF(COUNTIF($F53:$BC53,"18")=0,"",(COUNTIF($F53:$BC53,"18")/$BO53*100))</f>
        <v/>
      </c>
      <c r="CK53" s="138" t="n">
        <f aca="false">IF(COUNTIF($F53:$BC53,"19")=0,"",(COUNTIF($F53:$BC53,"19")/$BO53*100))</f>
        <v>20</v>
      </c>
      <c r="CL53" s="138" t="str">
        <f aca="false">IF(COUNTIF($F53:$BC53,"20")=0,"",(COUNTIF($F53:$BC53,"20")/$BO53*100))</f>
        <v/>
      </c>
      <c r="CM53" s="138" t="str">
        <f aca="false">IF(COUNTIF($F53:$BC53,"21")=0,"",(COUNTIF($F53:$BC53,"21")/$BO53*100))</f>
        <v/>
      </c>
      <c r="CN53" s="135" t="n">
        <f aca="false">IF(COUNTIF($F53:$BC53,"22")=0,"",(COUNTIF($F53:$BC53,"22")/$BQ53*100))</f>
        <v>44.4444444444444</v>
      </c>
      <c r="CO53" s="137" t="n">
        <f aca="false">IF(COUNTIF($F53:$BC53,"23")=0,"",(COUNTIF($F53:$BC53,"23")/$BQ53*100))</f>
        <v>11.1111111111111</v>
      </c>
      <c r="CP53" s="137" t="str">
        <f aca="false">IF(COUNTIF($F53:$BC53,"24")=0,"",(COUNTIF($F53:$BC53,"24")/$BQ53*100))</f>
        <v/>
      </c>
      <c r="CQ53" s="137" t="str">
        <f aca="false">IF(COUNTIF($F53:$BC53,"25")=0,"",(COUNTIF($F53:$BC53,"25")/$BQ53*100))</f>
        <v/>
      </c>
      <c r="CR53" s="136" t="str">
        <f aca="false">IF(COUNTIF($F53:$BC53,"26")=0,"",(COUNTIF($F53:$BC53,"26")/$BQ53*100))</f>
        <v/>
      </c>
    </row>
    <row r="54" customFormat="false" ht="18" hidden="false" customHeight="false" outlineLevel="0" collapsed="false">
      <c r="A54" s="146" t="s">
        <v>162</v>
      </c>
      <c r="B54" s="146" t="s">
        <v>107</v>
      </c>
      <c r="C54" s="0" t="s">
        <v>163</v>
      </c>
      <c r="D54" s="69" t="n">
        <v>50</v>
      </c>
      <c r="E54" s="100"/>
      <c r="F54" s="126" t="s">
        <v>88</v>
      </c>
      <c r="G54" s="127" t="n">
        <v>10</v>
      </c>
      <c r="H54" s="126" t="s">
        <v>88</v>
      </c>
      <c r="I54" s="127" t="n">
        <v>11</v>
      </c>
      <c r="J54" s="126" t="s">
        <v>88</v>
      </c>
      <c r="K54" s="127" t="n">
        <v>10</v>
      </c>
      <c r="L54" s="126" t="s">
        <v>88</v>
      </c>
      <c r="M54" s="127" t="n">
        <v>11</v>
      </c>
      <c r="N54" s="126" t="s">
        <v>88</v>
      </c>
      <c r="O54" s="127" t="n">
        <v>10</v>
      </c>
      <c r="P54" s="126" t="s">
        <v>88</v>
      </c>
      <c r="Q54" s="127" t="n">
        <v>11</v>
      </c>
      <c r="R54" s="126" t="s">
        <v>88</v>
      </c>
      <c r="S54" s="127" t="n">
        <v>10</v>
      </c>
      <c r="T54" s="126" t="s">
        <v>88</v>
      </c>
      <c r="U54" s="127" t="n">
        <v>11</v>
      </c>
      <c r="V54" s="126" t="s">
        <v>86</v>
      </c>
      <c r="W54" s="127" t="n">
        <v>0</v>
      </c>
      <c r="X54" s="126" t="s">
        <v>88</v>
      </c>
      <c r="Y54" s="127" t="n">
        <v>11</v>
      </c>
      <c r="Z54" s="126" t="s">
        <v>88</v>
      </c>
      <c r="AA54" s="127" t="n">
        <v>11</v>
      </c>
      <c r="AB54" s="128" t="s">
        <v>88</v>
      </c>
      <c r="AC54" s="129" t="n">
        <v>11</v>
      </c>
      <c r="AD54" s="128" t="s">
        <v>88</v>
      </c>
      <c r="AE54" s="129" t="n">
        <v>11</v>
      </c>
      <c r="AF54" s="128" t="s">
        <v>88</v>
      </c>
      <c r="AG54" s="129" t="n">
        <v>10</v>
      </c>
      <c r="AH54" s="128"/>
      <c r="AI54" s="129"/>
      <c r="AJ54" s="128" t="s">
        <v>88</v>
      </c>
      <c r="AK54" s="129" t="n">
        <v>10</v>
      </c>
      <c r="AL54" s="128" t="s">
        <v>88</v>
      </c>
      <c r="AM54" s="129" t="n">
        <v>10</v>
      </c>
      <c r="AN54" s="128" t="s">
        <v>88</v>
      </c>
      <c r="AO54" s="129" t="n">
        <v>10</v>
      </c>
      <c r="AP54" s="128" t="s">
        <v>88</v>
      </c>
      <c r="AQ54" s="129" t="n">
        <v>11</v>
      </c>
      <c r="AR54" s="128" t="s">
        <v>88</v>
      </c>
      <c r="AS54" s="129" t="n">
        <v>11</v>
      </c>
      <c r="AT54" s="128"/>
      <c r="AU54" s="129"/>
      <c r="AV54" s="128" t="s">
        <v>88</v>
      </c>
      <c r="AW54" s="129" t="n">
        <v>11</v>
      </c>
      <c r="AX54" s="128" t="s">
        <v>88</v>
      </c>
      <c r="AY54" s="129" t="n">
        <v>10</v>
      </c>
      <c r="AZ54" s="128" t="s">
        <v>88</v>
      </c>
      <c r="BA54" s="129"/>
      <c r="BB54" s="128"/>
      <c r="BC54" s="129"/>
      <c r="BD54" s="100" t="n">
        <f aca="false">COUNTA(F54:BC54)/2</f>
        <v>21.5</v>
      </c>
      <c r="BE54" s="130" t="str">
        <f aca="false">IF(COUNTIF($F54:$BC54,"FL")=0,"",COUNTIF($F54:$BC54,"FL"))</f>
        <v/>
      </c>
      <c r="BF54" s="131" t="str">
        <f aca="false">IF(BE54="","",100*BE54/$BD54)</f>
        <v/>
      </c>
      <c r="BG54" s="132" t="str">
        <f aca="false">IF(COUNTIF($F54:$BC54,"FR")=0,"",COUNTIF($F54:$BC54,"FR"))</f>
        <v/>
      </c>
      <c r="BH54" s="131" t="str">
        <f aca="false">IF(BG54="","",100*BG54/$BD54)</f>
        <v/>
      </c>
      <c r="BI54" s="132" t="str">
        <f aca="false">IF(COUNTIF($F54:$BC54,"WA")=0,"",COUNTIF($F54:$BC54,"WA"))</f>
        <v/>
      </c>
      <c r="BJ54" s="131" t="str">
        <f aca="false">IF(BI54="","",100*BI54/$BD54)</f>
        <v/>
      </c>
      <c r="BK54" s="132" t="n">
        <f aca="false">IF(COUNTIF($F54:$BC54,"AR")=0,"",COUNTIF($F54:$BC54,"AR"))</f>
        <v>21</v>
      </c>
      <c r="BL54" s="131" t="n">
        <f aca="false">IF(BK54="","",100*BK54/$BD54)</f>
        <v>97.6744186046512</v>
      </c>
      <c r="BM54" s="132" t="str">
        <f aca="false">IF(COUNTIF($F54:$BC54,"VE")=0,"",COUNTIF($F54:$BC54,"VE"))</f>
        <v/>
      </c>
      <c r="BN54" s="131" t="str">
        <f aca="false">IF(BM54="","",100*BM54/$BD54)</f>
        <v/>
      </c>
      <c r="BO54" s="132" t="n">
        <f aca="false">IF(COUNTIF($F54:$BC54,"CH")=0,"",COUNTIF($F54:$BC54,"CH"))</f>
        <v>1</v>
      </c>
      <c r="BP54" s="131" t="n">
        <f aca="false">IF(BO54="","",100*BO54/$BD54)</f>
        <v>4.65116279069768</v>
      </c>
      <c r="BQ54" s="133" t="str">
        <f aca="false">IF(COUNTIF($F54:$BC54,"AN")=0,"",COUNTIF($F54:$BC54,"AN"))</f>
        <v/>
      </c>
      <c r="BR54" s="134" t="str">
        <f aca="false">IF(BQ54="","",100*BQ54/$BD54)</f>
        <v/>
      </c>
      <c r="BS54" s="135" t="str">
        <f aca="false">IF(COUNTIF($F54:$BC54,"1")=0,"",(COUNTIF($F54:$BC54,"1")/$BE54*100))</f>
        <v/>
      </c>
      <c r="BT54" s="136" t="str">
        <f aca="false">IF(COUNTIF($F54:$BC54,"2")=0,"",(COUNTIF($F54:$BC54,"2")/$BE54*100))</f>
        <v/>
      </c>
      <c r="BU54" s="135" t="str">
        <f aca="false">IF(COUNTIF($F54:$BC54,"3")=0,"",(COUNTIF($F54:$BC54,"3")/$BG54*100))</f>
        <v/>
      </c>
      <c r="BV54" s="137" t="str">
        <f aca="false">IF(COUNTIF($F54:$BC54,"4")=0,"",(COUNTIF($F54:$BC54,"4")/$BG54*100))</f>
        <v/>
      </c>
      <c r="BW54" s="136" t="str">
        <f aca="false">IF(COUNTIF($F54:$BC54,"5")=0,"",(COUNTIF($F54:$BC54,"5")/$BG54*100))</f>
        <v/>
      </c>
      <c r="BX54" s="135" t="str">
        <f aca="false">IF(COUNTIF($F54:$BC54,"6")=0,"",(COUNTIF($F54:$BC54,"6")/$BI54*100))</f>
        <v/>
      </c>
      <c r="BY54" s="137" t="str">
        <f aca="false">IF(COUNTIF($F54:$BC54,"7")=0,"",(COUNTIF($F54:$BC54,"7")/$BI54*100))</f>
        <v/>
      </c>
      <c r="BZ54" s="136" t="str">
        <f aca="false">IF(COUNTIF($F54:$BC54,"8")=0,"",(COUNTIF($F54:$BC54,"8")/$BI54*100))</f>
        <v/>
      </c>
      <c r="CA54" s="138" t="str">
        <f aca="false">IF(COUNTIF($F54:$BC54,"9")=0,"",(COUNTIF($F54:$BC54,"9")/$BK54*100))</f>
        <v/>
      </c>
      <c r="CB54" s="138" t="n">
        <f aca="false">IF(COUNTIF($F54:$BC54,"10")=0,"",(COUNTIF($F54:$BC54,"10")/$BK54*100))</f>
        <v>42.8571428571429</v>
      </c>
      <c r="CC54" s="138" t="n">
        <f aca="false">IF(COUNTIF($F54:$BC54,"11")=0,"",(COUNTIF($F54:$BC54,"11")/$BK54*100))</f>
        <v>52.3809523809524</v>
      </c>
      <c r="CD54" s="138" t="str">
        <f aca="false">IF(COUNTIF($F54:$BC54,"12")=0,"",(COUNTIF($F54:$BC54,"12")/$BK54*100))</f>
        <v/>
      </c>
      <c r="CE54" s="135" t="str">
        <f aca="false">IF(COUNTIF($F54:$BC54,"13")=0,"",(COUNTIF($F54:$BC54,"13")/$BM54*100))</f>
        <v/>
      </c>
      <c r="CF54" s="137" t="str">
        <f aca="false">IF(COUNTIF($F54:$BC54,"14")=0,"",(COUNTIF($F54:$BC54,"14")/$BM54*100))</f>
        <v/>
      </c>
      <c r="CG54" s="137" t="str">
        <f aca="false">IF(COUNTIF($F54:$BC54,"15")=0,"",(COUNTIF($F54:$BC54,"15")/$BM54*100))</f>
        <v/>
      </c>
      <c r="CH54" s="136" t="str">
        <f aca="false">IF(COUNTIF($F54:$BC54,"16")=0,"",(COUNTIF($F54:$BC54,"16")/$BM54*100))</f>
        <v/>
      </c>
      <c r="CI54" s="138" t="str">
        <f aca="false">IF(COUNTIF($F54:$BC54,"17")=0,"",(COUNTIF($F54:$BC54,"17")/$BO54*100))</f>
        <v/>
      </c>
      <c r="CJ54" s="138" t="str">
        <f aca="false">IF(COUNTIF($F54:$BC54,"18")=0,"",(COUNTIF($F54:$BC54,"18")/$BO54*100))</f>
        <v/>
      </c>
      <c r="CK54" s="138" t="str">
        <f aca="false">IF(COUNTIF($F54:$BC54,"19")=0,"",(COUNTIF($F54:$BC54,"19")/$BO54*100))</f>
        <v/>
      </c>
      <c r="CL54" s="138" t="str">
        <f aca="false">IF(COUNTIF($F54:$BC54,"20")=0,"",(COUNTIF($F54:$BC54,"20")/$BO54*100))</f>
        <v/>
      </c>
      <c r="CM54" s="138" t="str">
        <f aca="false">IF(COUNTIF($F54:$BC54,"21")=0,"",(COUNTIF($F54:$BC54,"21")/$BO54*100))</f>
        <v/>
      </c>
      <c r="CN54" s="135" t="str">
        <f aca="false">IF(COUNTIF($F54:$BC54,"22")=0,"",(COUNTIF($F54:$BC54,"22")/$BQ54*100))</f>
        <v/>
      </c>
      <c r="CO54" s="137" t="str">
        <f aca="false">IF(COUNTIF($F54:$BC54,"23")=0,"",(COUNTIF($F54:$BC54,"23")/$BQ54*100))</f>
        <v/>
      </c>
      <c r="CP54" s="137" t="str">
        <f aca="false">IF(COUNTIF($F54:$BC54,"24")=0,"",(COUNTIF($F54:$BC54,"24")/$BQ54*100))</f>
        <v/>
      </c>
      <c r="CQ54" s="137" t="str">
        <f aca="false">IF(COUNTIF($F54:$BC54,"25")=0,"",(COUNTIF($F54:$BC54,"25")/$BQ54*100))</f>
        <v/>
      </c>
      <c r="CR54" s="136" t="str">
        <f aca="false">IF(COUNTIF($F54:$BC54,"26")=0,"",(COUNTIF($F54:$BC54,"26")/$BQ54*100))</f>
        <v/>
      </c>
    </row>
    <row r="55" customFormat="false" ht="18" hidden="false" customHeight="false" outlineLevel="0" collapsed="false">
      <c r="A55" s="125" t="s">
        <v>164</v>
      </c>
      <c r="B55" s="125" t="s">
        <v>79</v>
      </c>
      <c r="C55" s="0" t="s">
        <v>85</v>
      </c>
      <c r="D55" s="69" t="n">
        <v>51</v>
      </c>
      <c r="E55" s="100"/>
      <c r="F55" s="126"/>
      <c r="G55" s="127"/>
      <c r="H55" s="126"/>
      <c r="I55" s="127"/>
      <c r="J55" s="126" t="s">
        <v>82</v>
      </c>
      <c r="K55" s="127" t="n">
        <v>16</v>
      </c>
      <c r="L55" s="126" t="s">
        <v>81</v>
      </c>
      <c r="M55" s="127" t="n">
        <v>6</v>
      </c>
      <c r="N55" s="126" t="s">
        <v>81</v>
      </c>
      <c r="O55" s="127" t="n">
        <v>6</v>
      </c>
      <c r="P55" s="126" t="s">
        <v>81</v>
      </c>
      <c r="Q55" s="127" t="n">
        <v>6</v>
      </c>
      <c r="R55" s="126"/>
      <c r="S55" s="127"/>
      <c r="T55" s="126" t="s">
        <v>86</v>
      </c>
      <c r="U55" s="127" t="n">
        <v>19</v>
      </c>
      <c r="V55" s="126" t="s">
        <v>83</v>
      </c>
      <c r="W55" s="127" t="n">
        <v>0</v>
      </c>
      <c r="X55" s="126" t="s">
        <v>86</v>
      </c>
      <c r="Y55" s="127" t="n">
        <v>0</v>
      </c>
      <c r="Z55" s="126"/>
      <c r="AA55" s="127"/>
      <c r="AB55" s="128"/>
      <c r="AC55" s="129"/>
      <c r="AD55" s="128" t="s">
        <v>83</v>
      </c>
      <c r="AE55" s="129" t="n">
        <v>23</v>
      </c>
      <c r="AF55" s="128" t="s">
        <v>81</v>
      </c>
      <c r="AG55" s="129" t="n">
        <v>0</v>
      </c>
      <c r="AH55" s="128"/>
      <c r="AI55" s="129"/>
      <c r="AJ55" s="128" t="s">
        <v>81</v>
      </c>
      <c r="AK55" s="129" t="n">
        <v>6</v>
      </c>
      <c r="AL55" s="128" t="s">
        <v>87</v>
      </c>
      <c r="AM55" s="129" t="n">
        <v>1</v>
      </c>
      <c r="AN55" s="128" t="s">
        <v>86</v>
      </c>
      <c r="AO55" s="129" t="n">
        <v>0</v>
      </c>
      <c r="AP55" s="128" t="s">
        <v>81</v>
      </c>
      <c r="AQ55" s="129" t="n">
        <v>6</v>
      </c>
      <c r="AR55" s="128" t="s">
        <v>81</v>
      </c>
      <c r="AS55" s="129" t="n">
        <v>6</v>
      </c>
      <c r="AT55" s="128"/>
      <c r="AU55" s="129"/>
      <c r="AV55" s="128" t="s">
        <v>86</v>
      </c>
      <c r="AW55" s="129" t="n">
        <v>17</v>
      </c>
      <c r="AX55" s="128"/>
      <c r="AY55" s="129"/>
      <c r="AZ55" s="128"/>
      <c r="BA55" s="129"/>
      <c r="BB55" s="128"/>
      <c r="BC55" s="129"/>
      <c r="BD55" s="100" t="n">
        <f aca="false">COUNTA(F55:BC55)/2</f>
        <v>15</v>
      </c>
      <c r="BE55" s="130" t="n">
        <f aca="false">IF(COUNTIF($F55:$BC55,"FL")=0,"",COUNTIF($F55:$BC55,"FL"))</f>
        <v>1</v>
      </c>
      <c r="BF55" s="131" t="n">
        <f aca="false">IF(BE55="","",100*BE55/$BD55)</f>
        <v>6.66666666666667</v>
      </c>
      <c r="BG55" s="132" t="str">
        <f aca="false">IF(COUNTIF($F55:$BC55,"FR")=0,"",COUNTIF($F55:$BC55,"FR"))</f>
        <v/>
      </c>
      <c r="BH55" s="131" t="str">
        <f aca="false">IF(BG55="","",100*BG55/$BD55)</f>
        <v/>
      </c>
      <c r="BI55" s="132" t="n">
        <f aca="false">IF(COUNTIF($F55:$BC55,"WA")=0,"",COUNTIF($F55:$BC55,"WA"))</f>
        <v>7</v>
      </c>
      <c r="BJ55" s="131" t="n">
        <f aca="false">IF(BI55="","",100*BI55/$BD55)</f>
        <v>46.6666666666667</v>
      </c>
      <c r="BK55" s="132" t="str">
        <f aca="false">IF(COUNTIF($F55:$BC55,"AR")=0,"",COUNTIF($F55:$BC55,"AR"))</f>
        <v/>
      </c>
      <c r="BL55" s="131" t="str">
        <f aca="false">IF(BK55="","",100*BK55/$BD55)</f>
        <v/>
      </c>
      <c r="BM55" s="132" t="n">
        <f aca="false">IF(COUNTIF($F55:$BC55,"VE")=0,"",COUNTIF($F55:$BC55,"VE"))</f>
        <v>1</v>
      </c>
      <c r="BN55" s="131" t="n">
        <f aca="false">IF(BM55="","",100*BM55/$BD55)</f>
        <v>6.66666666666667</v>
      </c>
      <c r="BO55" s="132" t="n">
        <f aca="false">IF(COUNTIF($F55:$BC55,"CH")=0,"",COUNTIF($F55:$BC55,"CH"))</f>
        <v>4</v>
      </c>
      <c r="BP55" s="131" t="n">
        <f aca="false">IF(BO55="","",100*BO55/$BD55)</f>
        <v>26.6666666666667</v>
      </c>
      <c r="BQ55" s="133" t="n">
        <f aca="false">IF(COUNTIF($F55:$BC55,"AN")=0,"",COUNTIF($F55:$BC55,"AN"))</f>
        <v>2</v>
      </c>
      <c r="BR55" s="134" t="n">
        <f aca="false">IF(BQ55="","",100*BQ55/$BD55)</f>
        <v>13.3333333333333</v>
      </c>
      <c r="BS55" s="135" t="n">
        <f aca="false">IF(COUNTIF($F55:$BC55,"1")=0,"",(COUNTIF($F55:$BC55,"1")/$BE55*100))</f>
        <v>100</v>
      </c>
      <c r="BT55" s="136" t="str">
        <f aca="false">IF(COUNTIF($F55:$BC55,"2")=0,"",(COUNTIF($F55:$BC55,"2")/$BE55*100))</f>
        <v/>
      </c>
      <c r="BU55" s="135" t="str">
        <f aca="false">IF(COUNTIF($F55:$BC55,"3")=0,"",(COUNTIF($F55:$BC55,"3")/$BG55*100))</f>
        <v/>
      </c>
      <c r="BV55" s="137" t="str">
        <f aca="false">IF(COUNTIF($F55:$BC55,"4")=0,"",(COUNTIF($F55:$BC55,"4")/$BG55*100))</f>
        <v/>
      </c>
      <c r="BW55" s="136" t="str">
        <f aca="false">IF(COUNTIF($F55:$BC55,"5")=0,"",(COUNTIF($F55:$BC55,"5")/$BG55*100))</f>
        <v/>
      </c>
      <c r="BX55" s="135" t="n">
        <f aca="false">IF(COUNTIF($F55:$BC55,"6")=0,"",(COUNTIF($F55:$BC55,"6")/$BI55*100))</f>
        <v>85.7142857142857</v>
      </c>
      <c r="BY55" s="137" t="str">
        <f aca="false">IF(COUNTIF($F55:$BC55,"7")=0,"",(COUNTIF($F55:$BC55,"7")/$BI55*100))</f>
        <v/>
      </c>
      <c r="BZ55" s="136" t="str">
        <f aca="false">IF(COUNTIF($F55:$BC55,"8")=0,"",(COUNTIF($F55:$BC55,"8")/$BI55*100))</f>
        <v/>
      </c>
      <c r="CA55" s="138" t="str">
        <f aca="false">IF(COUNTIF($F55:$BC55,"9")=0,"",(COUNTIF($F55:$BC55,"9")/$BK55*100))</f>
        <v/>
      </c>
      <c r="CB55" s="138" t="str">
        <f aca="false">IF(COUNTIF($F55:$BC55,"10")=0,"",(COUNTIF($F55:$BC55,"10")/$BK55*100))</f>
        <v/>
      </c>
      <c r="CC55" s="138" t="str">
        <f aca="false">IF(COUNTIF($F55:$BC55,"11")=0,"",(COUNTIF($F55:$BC55,"11")/$BK55*100))</f>
        <v/>
      </c>
      <c r="CD55" s="138" t="str">
        <f aca="false">IF(COUNTIF($F55:$BC55,"12")=0,"",(COUNTIF($F55:$BC55,"12")/$BK55*100))</f>
        <v/>
      </c>
      <c r="CE55" s="135" t="str">
        <f aca="false">IF(COUNTIF($F55:$BC55,"13")=0,"",(COUNTIF($F55:$BC55,"13")/$BM55*100))</f>
        <v/>
      </c>
      <c r="CF55" s="137" t="str">
        <f aca="false">IF(COUNTIF($F55:$BC55,"14")=0,"",(COUNTIF($F55:$BC55,"14")/$BM55*100))</f>
        <v/>
      </c>
      <c r="CG55" s="137" t="str">
        <f aca="false">IF(COUNTIF($F55:$BC55,"15")=0,"",(COUNTIF($F55:$BC55,"15")/$BM55*100))</f>
        <v/>
      </c>
      <c r="CH55" s="136" t="n">
        <f aca="false">IF(COUNTIF($F55:$BC55,"16")=0,"",(COUNTIF($F55:$BC55,"16")/$BM55*100))</f>
        <v>100</v>
      </c>
      <c r="CI55" s="138" t="n">
        <f aca="false">IF(COUNTIF($F55:$BC55,"17")=0,"",(COUNTIF($F55:$BC55,"17")/$BO55*100))</f>
        <v>25</v>
      </c>
      <c r="CJ55" s="138" t="str">
        <f aca="false">IF(COUNTIF($F55:$BC55,"18")=0,"",(COUNTIF($F55:$BC55,"18")/$BO55*100))</f>
        <v/>
      </c>
      <c r="CK55" s="138" t="n">
        <f aca="false">IF(COUNTIF($F55:$BC55,"19")=0,"",(COUNTIF($F55:$BC55,"19")/$BO55*100))</f>
        <v>25</v>
      </c>
      <c r="CL55" s="138" t="str">
        <f aca="false">IF(COUNTIF($F55:$BC55,"20")=0,"",(COUNTIF($F55:$BC55,"20")/$BO55*100))</f>
        <v/>
      </c>
      <c r="CM55" s="138" t="str">
        <f aca="false">IF(COUNTIF($F55:$BC55,"21")=0,"",(COUNTIF($F55:$BC55,"21")/$BO55*100))</f>
        <v/>
      </c>
      <c r="CN55" s="135" t="str">
        <f aca="false">IF(COUNTIF($F55:$BC55,"22")=0,"",(COUNTIF($F55:$BC55,"22")/$BQ55*100))</f>
        <v/>
      </c>
      <c r="CO55" s="137" t="n">
        <f aca="false">IF(COUNTIF($F55:$BC55,"23")=0,"",(COUNTIF($F55:$BC55,"23")/$BQ55*100))</f>
        <v>50</v>
      </c>
      <c r="CP55" s="137" t="str">
        <f aca="false">IF(COUNTIF($F55:$BC55,"24")=0,"",(COUNTIF($F55:$BC55,"24")/$BQ55*100))</f>
        <v/>
      </c>
      <c r="CQ55" s="137" t="str">
        <f aca="false">IF(COUNTIF($F55:$BC55,"25")=0,"",(COUNTIF($F55:$BC55,"25")/$BQ55*100))</f>
        <v/>
      </c>
      <c r="CR55" s="136" t="str">
        <f aca="false">IF(COUNTIF($F55:$BC55,"26")=0,"",(COUNTIF($F55:$BC55,"26")/$BQ55*100))</f>
        <v/>
      </c>
    </row>
    <row r="56" customFormat="false" ht="18" hidden="false" customHeight="false" outlineLevel="0" collapsed="false">
      <c r="A56" s="143" t="s">
        <v>165</v>
      </c>
      <c r="B56" s="143" t="s">
        <v>99</v>
      </c>
      <c r="C56" s="0" t="s">
        <v>129</v>
      </c>
      <c r="D56" s="69" t="n">
        <v>52</v>
      </c>
      <c r="E56" s="100"/>
      <c r="F56" s="126"/>
      <c r="G56" s="127"/>
      <c r="H56" s="126" t="s">
        <v>83</v>
      </c>
      <c r="I56" s="127" t="n">
        <v>22</v>
      </c>
      <c r="J56" s="126" t="s">
        <v>86</v>
      </c>
      <c r="K56" s="127" t="n">
        <v>20</v>
      </c>
      <c r="L56" s="126" t="s">
        <v>83</v>
      </c>
      <c r="M56" s="127" t="n">
        <v>26</v>
      </c>
      <c r="N56" s="126" t="s">
        <v>83</v>
      </c>
      <c r="O56" s="127" t="n">
        <v>26</v>
      </c>
      <c r="P56" s="126" t="s">
        <v>83</v>
      </c>
      <c r="Q56" s="127" t="n">
        <v>26</v>
      </c>
      <c r="R56" s="126" t="s">
        <v>83</v>
      </c>
      <c r="S56" s="127" t="n">
        <v>26</v>
      </c>
      <c r="T56" s="126" t="s">
        <v>83</v>
      </c>
      <c r="U56" s="127" t="n">
        <v>25</v>
      </c>
      <c r="V56" s="126" t="s">
        <v>83</v>
      </c>
      <c r="W56" s="127" t="n">
        <v>24</v>
      </c>
      <c r="X56" s="126" t="s">
        <v>86</v>
      </c>
      <c r="Y56" s="127" t="n">
        <v>0</v>
      </c>
      <c r="Z56" s="126" t="s">
        <v>86</v>
      </c>
      <c r="AA56" s="127" t="n">
        <v>20</v>
      </c>
      <c r="AB56" s="128" t="s">
        <v>83</v>
      </c>
      <c r="AC56" s="129" t="n">
        <v>26</v>
      </c>
      <c r="AD56" s="128" t="s">
        <v>83</v>
      </c>
      <c r="AE56" s="129" t="n">
        <v>23</v>
      </c>
      <c r="AF56" s="128" t="s">
        <v>86</v>
      </c>
      <c r="AG56" s="129" t="n">
        <v>0</v>
      </c>
      <c r="AH56" s="128"/>
      <c r="AI56" s="129"/>
      <c r="AJ56" s="128" t="s">
        <v>86</v>
      </c>
      <c r="AK56" s="129" t="n">
        <v>0</v>
      </c>
      <c r="AL56" s="128" t="s">
        <v>86</v>
      </c>
      <c r="AM56" s="129" t="n">
        <v>20</v>
      </c>
      <c r="AN56" s="128" t="s">
        <v>83</v>
      </c>
      <c r="AO56" s="129" t="n">
        <v>0</v>
      </c>
      <c r="AP56" s="128" t="s">
        <v>83</v>
      </c>
      <c r="AQ56" s="129" t="n">
        <v>26</v>
      </c>
      <c r="AR56" s="128" t="s">
        <v>83</v>
      </c>
      <c r="AS56" s="129" t="n">
        <v>26</v>
      </c>
      <c r="AT56" s="128" t="s">
        <v>86</v>
      </c>
      <c r="AU56" s="129" t="n">
        <v>19</v>
      </c>
      <c r="AV56" s="128" t="s">
        <v>86</v>
      </c>
      <c r="AW56" s="129" t="n">
        <v>17</v>
      </c>
      <c r="AX56" s="128" t="s">
        <v>83</v>
      </c>
      <c r="AY56" s="129" t="n">
        <v>22</v>
      </c>
      <c r="AZ56" s="128" t="s">
        <v>86</v>
      </c>
      <c r="BA56" s="129"/>
      <c r="BB56" s="128"/>
      <c r="BC56" s="129"/>
      <c r="BD56" s="100" t="n">
        <f aca="false">COUNTA(F56:BC56)/2</f>
        <v>21.5</v>
      </c>
      <c r="BE56" s="130" t="str">
        <f aca="false">IF(COUNTIF($F56:$BC56,"FL")=0,"",COUNTIF($F56:$BC56,"FL"))</f>
        <v/>
      </c>
      <c r="BF56" s="131" t="str">
        <f aca="false">IF(BE56="","",100*BE56/$BD56)</f>
        <v/>
      </c>
      <c r="BG56" s="132" t="str">
        <f aca="false">IF(COUNTIF($F56:$BC56,"FR")=0,"",COUNTIF($F56:$BC56,"FR"))</f>
        <v/>
      </c>
      <c r="BH56" s="131" t="str">
        <f aca="false">IF(BG56="","",100*BG56/$BD56)</f>
        <v/>
      </c>
      <c r="BI56" s="132" t="str">
        <f aca="false">IF(COUNTIF($F56:$BC56,"WA")=0,"",COUNTIF($F56:$BC56,"WA"))</f>
        <v/>
      </c>
      <c r="BJ56" s="131" t="str">
        <f aca="false">IF(BI56="","",100*BI56/$BD56)</f>
        <v/>
      </c>
      <c r="BK56" s="132" t="str">
        <f aca="false">IF(COUNTIF($F56:$BC56,"AR")=0,"",COUNTIF($F56:$BC56,"AR"))</f>
        <v/>
      </c>
      <c r="BL56" s="131" t="str">
        <f aca="false">IF(BK56="","",100*BK56/$BD56)</f>
        <v/>
      </c>
      <c r="BM56" s="132" t="str">
        <f aca="false">IF(COUNTIF($F56:$BC56,"VE")=0,"",COUNTIF($F56:$BC56,"VE"))</f>
        <v/>
      </c>
      <c r="BN56" s="131" t="str">
        <f aca="false">IF(BM56="","",100*BM56/$BD56)</f>
        <v/>
      </c>
      <c r="BO56" s="132" t="n">
        <f aca="false">IF(COUNTIF($F56:$BC56,"CH")=0,"",COUNTIF($F56:$BC56,"CH"))</f>
        <v>9</v>
      </c>
      <c r="BP56" s="131" t="n">
        <f aca="false">IF(BO56="","",100*BO56/$BD56)</f>
        <v>41.8604651162791</v>
      </c>
      <c r="BQ56" s="133" t="n">
        <f aca="false">IF(COUNTIF($F56:$BC56,"AN")=0,"",COUNTIF($F56:$BC56,"AN"))</f>
        <v>13</v>
      </c>
      <c r="BR56" s="134" t="n">
        <f aca="false">IF(BQ56="","",100*BQ56/$BD56)</f>
        <v>60.4651162790698</v>
      </c>
      <c r="BS56" s="135" t="str">
        <f aca="false">IF(COUNTIF($F56:$BC56,"1")=0,"",(COUNTIF($F56:$BC56,"1")/$BE56*100))</f>
        <v/>
      </c>
      <c r="BT56" s="136" t="str">
        <f aca="false">IF(COUNTIF($F56:$BC56,"2")=0,"",(COUNTIF($F56:$BC56,"2")/$BE56*100))</f>
        <v/>
      </c>
      <c r="BU56" s="135" t="str">
        <f aca="false">IF(COUNTIF($F56:$BC56,"3")=0,"",(COUNTIF($F56:$BC56,"3")/$BG56*100))</f>
        <v/>
      </c>
      <c r="BV56" s="137" t="str">
        <f aca="false">IF(COUNTIF($F56:$BC56,"4")=0,"",(COUNTIF($F56:$BC56,"4")/$BG56*100))</f>
        <v/>
      </c>
      <c r="BW56" s="136" t="str">
        <f aca="false">IF(COUNTIF($F56:$BC56,"5")=0,"",(COUNTIF($F56:$BC56,"5")/$BG56*100))</f>
        <v/>
      </c>
      <c r="BX56" s="135" t="str">
        <f aca="false">IF(COUNTIF($F56:$BC56,"6")=0,"",(COUNTIF($F56:$BC56,"6")/$BI56*100))</f>
        <v/>
      </c>
      <c r="BY56" s="137" t="str">
        <f aca="false">IF(COUNTIF($F56:$BC56,"7")=0,"",(COUNTIF($F56:$BC56,"7")/$BI56*100))</f>
        <v/>
      </c>
      <c r="BZ56" s="136" t="str">
        <f aca="false">IF(COUNTIF($F56:$BC56,"8")=0,"",(COUNTIF($F56:$BC56,"8")/$BI56*100))</f>
        <v/>
      </c>
      <c r="CA56" s="138" t="str">
        <f aca="false">IF(COUNTIF($F56:$BC56,"9")=0,"",(COUNTIF($F56:$BC56,"9")/$BK56*100))</f>
        <v/>
      </c>
      <c r="CB56" s="138" t="str">
        <f aca="false">IF(COUNTIF($F56:$BC56,"10")=0,"",(COUNTIF($F56:$BC56,"10")/$BK56*100))</f>
        <v/>
      </c>
      <c r="CC56" s="138" t="str">
        <f aca="false">IF(COUNTIF($F56:$BC56,"11")=0,"",(COUNTIF($F56:$BC56,"11")/$BK56*100))</f>
        <v/>
      </c>
      <c r="CD56" s="138" t="str">
        <f aca="false">IF(COUNTIF($F56:$BC56,"12")=0,"",(COUNTIF($F56:$BC56,"12")/$BK56*100))</f>
        <v/>
      </c>
      <c r="CE56" s="135" t="str">
        <f aca="false">IF(COUNTIF($F56:$BC56,"13")=0,"",(COUNTIF($F56:$BC56,"13")/$BM56*100))</f>
        <v/>
      </c>
      <c r="CF56" s="137" t="str">
        <f aca="false">IF(COUNTIF($F56:$BC56,"14")=0,"",(COUNTIF($F56:$BC56,"14")/$BM56*100))</f>
        <v/>
      </c>
      <c r="CG56" s="137" t="str">
        <f aca="false">IF(COUNTIF($F56:$BC56,"15")=0,"",(COUNTIF($F56:$BC56,"15")/$BM56*100))</f>
        <v/>
      </c>
      <c r="CH56" s="136" t="str">
        <f aca="false">IF(COUNTIF($F56:$BC56,"16")=0,"",(COUNTIF($F56:$BC56,"16")/$BM56*100))</f>
        <v/>
      </c>
      <c r="CI56" s="138" t="n">
        <f aca="false">IF(COUNTIF($F56:$BC56,"17")=0,"",(COUNTIF($F56:$BC56,"17")/$BO56*100))</f>
        <v>11.1111111111111</v>
      </c>
      <c r="CJ56" s="138" t="str">
        <f aca="false">IF(COUNTIF($F56:$BC56,"18")=0,"",(COUNTIF($F56:$BC56,"18")/$BO56*100))</f>
        <v/>
      </c>
      <c r="CK56" s="138" t="n">
        <f aca="false">IF(COUNTIF($F56:$BC56,"19")=0,"",(COUNTIF($F56:$BC56,"19")/$BO56*100))</f>
        <v>11.1111111111111</v>
      </c>
      <c r="CL56" s="138" t="n">
        <f aca="false">IF(COUNTIF($F56:$BC56,"20")=0,"",(COUNTIF($F56:$BC56,"20")/$BO56*100))</f>
        <v>33.3333333333333</v>
      </c>
      <c r="CM56" s="138" t="str">
        <f aca="false">IF(COUNTIF($F56:$BC56,"21")=0,"",(COUNTIF($F56:$BC56,"21")/$BO56*100))</f>
        <v/>
      </c>
      <c r="CN56" s="135" t="n">
        <f aca="false">IF(COUNTIF($F56:$BC56,"22")=0,"",(COUNTIF($F56:$BC56,"22")/$BQ56*100))</f>
        <v>15.3846153846154</v>
      </c>
      <c r="CO56" s="137" t="n">
        <f aca="false">IF(COUNTIF($F56:$BC56,"23")=0,"",(COUNTIF($F56:$BC56,"23")/$BQ56*100))</f>
        <v>7.69230769230769</v>
      </c>
      <c r="CP56" s="137" t="n">
        <f aca="false">IF(COUNTIF($F56:$BC56,"24")=0,"",(COUNTIF($F56:$BC56,"24")/$BQ56*100))</f>
        <v>7.69230769230769</v>
      </c>
      <c r="CQ56" s="137" t="n">
        <f aca="false">IF(COUNTIF($F56:$BC56,"25")=0,"",(COUNTIF($F56:$BC56,"25")/$BQ56*100))</f>
        <v>7.69230769230769</v>
      </c>
      <c r="CR56" s="136" t="n">
        <f aca="false">IF(COUNTIF($F56:$BC56,"26")=0,"",(COUNTIF($F56:$BC56,"26")/$BQ56*100))</f>
        <v>53.8461538461539</v>
      </c>
    </row>
    <row r="57" customFormat="false" ht="18" hidden="false" customHeight="false" outlineLevel="0" collapsed="false">
      <c r="A57" s="143" t="s">
        <v>166</v>
      </c>
      <c r="B57" s="143" t="s">
        <v>99</v>
      </c>
      <c r="C57" s="0" t="s">
        <v>127</v>
      </c>
      <c r="D57" s="69" t="n">
        <v>53</v>
      </c>
      <c r="E57" s="100"/>
      <c r="F57" s="126" t="s">
        <v>82</v>
      </c>
      <c r="G57" s="127" t="n">
        <v>0</v>
      </c>
      <c r="H57" s="126" t="s">
        <v>83</v>
      </c>
      <c r="I57" s="127" t="n">
        <v>0</v>
      </c>
      <c r="J57" s="126" t="s">
        <v>83</v>
      </c>
      <c r="K57" s="127" t="n">
        <v>23</v>
      </c>
      <c r="L57" s="126" t="s">
        <v>83</v>
      </c>
      <c r="M57" s="127" t="n">
        <v>0</v>
      </c>
      <c r="N57" s="126" t="s">
        <v>83</v>
      </c>
      <c r="O57" s="127" t="n">
        <v>23</v>
      </c>
      <c r="P57" s="126" t="s">
        <v>83</v>
      </c>
      <c r="Q57" s="127" t="n">
        <v>23</v>
      </c>
      <c r="R57" s="126" t="s">
        <v>83</v>
      </c>
      <c r="S57" s="127" t="n">
        <v>23</v>
      </c>
      <c r="T57" s="126" t="s">
        <v>88</v>
      </c>
      <c r="U57" s="127" t="n">
        <v>9</v>
      </c>
      <c r="V57" s="126" t="s">
        <v>83</v>
      </c>
      <c r="W57" s="127" t="n">
        <v>23</v>
      </c>
      <c r="X57" s="126" t="s">
        <v>83</v>
      </c>
      <c r="Y57" s="127" t="n">
        <v>0</v>
      </c>
      <c r="Z57" s="126" t="s">
        <v>83</v>
      </c>
      <c r="AA57" s="127" t="n">
        <v>23</v>
      </c>
      <c r="AB57" s="128" t="s">
        <v>83</v>
      </c>
      <c r="AC57" s="129" t="n">
        <v>23</v>
      </c>
      <c r="AD57" s="128" t="s">
        <v>81</v>
      </c>
      <c r="AE57" s="129" t="n">
        <v>7</v>
      </c>
      <c r="AF57" s="128" t="s">
        <v>86</v>
      </c>
      <c r="AG57" s="129" t="n">
        <v>19</v>
      </c>
      <c r="AH57" s="128"/>
      <c r="AI57" s="129"/>
      <c r="AJ57" s="128" t="s">
        <v>86</v>
      </c>
      <c r="AK57" s="129" t="n">
        <v>23</v>
      </c>
      <c r="AL57" s="128" t="s">
        <v>83</v>
      </c>
      <c r="AM57" s="129" t="n">
        <v>23</v>
      </c>
      <c r="AN57" s="128" t="s">
        <v>83</v>
      </c>
      <c r="AO57" s="129" t="n">
        <v>0</v>
      </c>
      <c r="AP57" s="128" t="s">
        <v>82</v>
      </c>
      <c r="AQ57" s="129" t="n">
        <v>0</v>
      </c>
      <c r="AR57" s="128" t="s">
        <v>82</v>
      </c>
      <c r="AS57" s="129" t="n">
        <v>13</v>
      </c>
      <c r="AT57" s="128" t="s">
        <v>86</v>
      </c>
      <c r="AU57" s="129" t="n">
        <v>0</v>
      </c>
      <c r="AV57" s="128" t="s">
        <v>83</v>
      </c>
      <c r="AW57" s="129" t="n">
        <v>23</v>
      </c>
      <c r="AX57" s="128" t="s">
        <v>83</v>
      </c>
      <c r="AY57" s="129" t="n">
        <v>23</v>
      </c>
      <c r="AZ57" s="128" t="s">
        <v>83</v>
      </c>
      <c r="BA57" s="129" t="n">
        <v>25</v>
      </c>
      <c r="BB57" s="128"/>
      <c r="BC57" s="129"/>
      <c r="BD57" s="100" t="n">
        <f aca="false">COUNTA(F57:BC57)/2</f>
        <v>23</v>
      </c>
      <c r="BE57" s="130" t="str">
        <f aca="false">IF(COUNTIF($F57:$BC57,"FL")=0,"",COUNTIF($F57:$BC57,"FL"))</f>
        <v/>
      </c>
      <c r="BF57" s="131" t="str">
        <f aca="false">IF(BE57="","",100*BE57/$BD57)</f>
        <v/>
      </c>
      <c r="BG57" s="132" t="str">
        <f aca="false">IF(COUNTIF($F57:$BC57,"FR")=0,"",COUNTIF($F57:$BC57,"FR"))</f>
        <v/>
      </c>
      <c r="BH57" s="131" t="str">
        <f aca="false">IF(BG57="","",100*BG57/$BD57)</f>
        <v/>
      </c>
      <c r="BI57" s="132" t="n">
        <f aca="false">IF(COUNTIF($F57:$BC57,"WA")=0,"",COUNTIF($F57:$BC57,"WA"))</f>
        <v>1</v>
      </c>
      <c r="BJ57" s="131" t="n">
        <f aca="false">IF(BI57="","",100*BI57/$BD57)</f>
        <v>4.34782608695652</v>
      </c>
      <c r="BK57" s="132" t="n">
        <f aca="false">IF(COUNTIF($F57:$BC57,"AR")=0,"",COUNTIF($F57:$BC57,"AR"))</f>
        <v>1</v>
      </c>
      <c r="BL57" s="131" t="n">
        <f aca="false">IF(BK57="","",100*BK57/$BD57)</f>
        <v>4.34782608695652</v>
      </c>
      <c r="BM57" s="132" t="n">
        <f aca="false">IF(COUNTIF($F57:$BC57,"VE")=0,"",COUNTIF($F57:$BC57,"VE"))</f>
        <v>3</v>
      </c>
      <c r="BN57" s="131" t="n">
        <f aca="false">IF(BM57="","",100*BM57/$BD57)</f>
        <v>13.0434782608696</v>
      </c>
      <c r="BO57" s="132" t="n">
        <f aca="false">IF(COUNTIF($F57:$BC57,"CH")=0,"",COUNTIF($F57:$BC57,"CH"))</f>
        <v>3</v>
      </c>
      <c r="BP57" s="131" t="n">
        <f aca="false">IF(BO57="","",100*BO57/$BD57)</f>
        <v>13.0434782608696</v>
      </c>
      <c r="BQ57" s="133" t="n">
        <f aca="false">IF(COUNTIF($F57:$BC57,"AN")=0,"",COUNTIF($F57:$BC57,"AN"))</f>
        <v>15</v>
      </c>
      <c r="BR57" s="134" t="n">
        <f aca="false">IF(BQ57="","",100*BQ57/$BD57)</f>
        <v>65.2173913043478</v>
      </c>
      <c r="BS57" s="135" t="str">
        <f aca="false">IF(COUNTIF($F57:$BC57,"1")=0,"",(COUNTIF($F57:$BC57,"1")/$BE57*100))</f>
        <v/>
      </c>
      <c r="BT57" s="136" t="str">
        <f aca="false">IF(COUNTIF($F57:$BC57,"2")=0,"",(COUNTIF($F57:$BC57,"2")/$BE57*100))</f>
        <v/>
      </c>
      <c r="BU57" s="135" t="str">
        <f aca="false">IF(COUNTIF($F57:$BC57,"3")=0,"",(COUNTIF($F57:$BC57,"3")/$BG57*100))</f>
        <v/>
      </c>
      <c r="BV57" s="137" t="str">
        <f aca="false">IF(COUNTIF($F57:$BC57,"4")=0,"",(COUNTIF($F57:$BC57,"4")/$BG57*100))</f>
        <v/>
      </c>
      <c r="BW57" s="136" t="str">
        <f aca="false">IF(COUNTIF($F57:$BC57,"5")=0,"",(COUNTIF($F57:$BC57,"5")/$BG57*100))</f>
        <v/>
      </c>
      <c r="BX57" s="135" t="str">
        <f aca="false">IF(COUNTIF($F57:$BC57,"6")=0,"",(COUNTIF($F57:$BC57,"6")/$BI57*100))</f>
        <v/>
      </c>
      <c r="BY57" s="137" t="n">
        <f aca="false">IF(COUNTIF($F57:$BC57,"7")=0,"",(COUNTIF($F57:$BC57,"7")/$BI57*100))</f>
        <v>100</v>
      </c>
      <c r="BZ57" s="136" t="str">
        <f aca="false">IF(COUNTIF($F57:$BC57,"8")=0,"",(COUNTIF($F57:$BC57,"8")/$BI57*100))</f>
        <v/>
      </c>
      <c r="CA57" s="138" t="n">
        <f aca="false">IF(COUNTIF($F57:$BC57,"9")=0,"",(COUNTIF($F57:$BC57,"9")/$BK57*100))</f>
        <v>100</v>
      </c>
      <c r="CB57" s="138" t="str">
        <f aca="false">IF(COUNTIF($F57:$BC57,"10")=0,"",(COUNTIF($F57:$BC57,"10")/$BK57*100))</f>
        <v/>
      </c>
      <c r="CC57" s="138" t="str">
        <f aca="false">IF(COUNTIF($F57:$BC57,"11")=0,"",(COUNTIF($F57:$BC57,"11")/$BK57*100))</f>
        <v/>
      </c>
      <c r="CD57" s="138" t="str">
        <f aca="false">IF(COUNTIF($F57:$BC57,"12")=0,"",(COUNTIF($F57:$BC57,"12")/$BK57*100))</f>
        <v/>
      </c>
      <c r="CE57" s="135" t="n">
        <f aca="false">IF(COUNTIF($F57:$BC57,"13")=0,"",(COUNTIF($F57:$BC57,"13")/$BM57*100))</f>
        <v>33.3333333333333</v>
      </c>
      <c r="CF57" s="137" t="str">
        <f aca="false">IF(COUNTIF($F57:$BC57,"14")=0,"",(COUNTIF($F57:$BC57,"14")/$BM57*100))</f>
        <v/>
      </c>
      <c r="CG57" s="137" t="str">
        <f aca="false">IF(COUNTIF($F57:$BC57,"15")=0,"",(COUNTIF($F57:$BC57,"15")/$BM57*100))</f>
        <v/>
      </c>
      <c r="CH57" s="136" t="str">
        <f aca="false">IF(COUNTIF($F57:$BC57,"16")=0,"",(COUNTIF($F57:$BC57,"16")/$BM57*100))</f>
        <v/>
      </c>
      <c r="CI57" s="138" t="str">
        <f aca="false">IF(COUNTIF($F57:$BC57,"17")=0,"",(COUNTIF($F57:$BC57,"17")/$BO57*100))</f>
        <v/>
      </c>
      <c r="CJ57" s="138" t="str">
        <f aca="false">IF(COUNTIF($F57:$BC57,"18")=0,"",(COUNTIF($F57:$BC57,"18")/$BO57*100))</f>
        <v/>
      </c>
      <c r="CK57" s="138" t="n">
        <f aca="false">IF(COUNTIF($F57:$BC57,"19")=0,"",(COUNTIF($F57:$BC57,"19")/$BO57*100))</f>
        <v>33.3333333333333</v>
      </c>
      <c r="CL57" s="138" t="str">
        <f aca="false">IF(COUNTIF($F57:$BC57,"20")=0,"",(COUNTIF($F57:$BC57,"20")/$BO57*100))</f>
        <v/>
      </c>
      <c r="CM57" s="138" t="str">
        <f aca="false">IF(COUNTIF($F57:$BC57,"21")=0,"",(COUNTIF($F57:$BC57,"21")/$BO57*100))</f>
        <v/>
      </c>
      <c r="CN57" s="135" t="str">
        <f aca="false">IF(COUNTIF($F57:$BC57,"22")=0,"",(COUNTIF($F57:$BC57,"22")/$BQ57*100))</f>
        <v/>
      </c>
      <c r="CO57" s="137" t="n">
        <f aca="false">IF(COUNTIF($F57:$BC57,"23")=0,"",(COUNTIF($F57:$BC57,"23")/$BQ57*100))</f>
        <v>73.3333333333333</v>
      </c>
      <c r="CP57" s="137" t="str">
        <f aca="false">IF(COUNTIF($F57:$BC57,"24")=0,"",(COUNTIF($F57:$BC57,"24")/$BQ57*100))</f>
        <v/>
      </c>
      <c r="CQ57" s="137" t="n">
        <f aca="false">IF(COUNTIF($F57:$BC57,"25")=0,"",(COUNTIF($F57:$BC57,"25")/$BQ57*100))</f>
        <v>6.66666666666667</v>
      </c>
      <c r="CR57" s="136" t="str">
        <f aca="false">IF(COUNTIF($F57:$BC57,"26")=0,"",(COUNTIF($F57:$BC57,"26")/$BQ57*100))</f>
        <v/>
      </c>
    </row>
    <row r="58" customFormat="false" ht="18" hidden="false" customHeight="false" outlineLevel="0" collapsed="false">
      <c r="A58" s="141" t="s">
        <v>167</v>
      </c>
      <c r="B58" s="141" t="s">
        <v>93</v>
      </c>
      <c r="C58" s="0" t="s">
        <v>120</v>
      </c>
      <c r="D58" s="69" t="n">
        <v>54</v>
      </c>
      <c r="E58" s="100"/>
      <c r="F58" s="126" t="s">
        <v>91</v>
      </c>
      <c r="G58" s="127" t="n">
        <v>4</v>
      </c>
      <c r="H58" s="126" t="s">
        <v>91</v>
      </c>
      <c r="I58" s="127" t="n">
        <v>4</v>
      </c>
      <c r="J58" s="126" t="s">
        <v>91</v>
      </c>
      <c r="K58" s="127" t="n">
        <v>4</v>
      </c>
      <c r="L58" s="126" t="s">
        <v>91</v>
      </c>
      <c r="M58" s="127" t="n">
        <v>4</v>
      </c>
      <c r="N58" s="126" t="s">
        <v>91</v>
      </c>
      <c r="O58" s="127" t="n">
        <v>4</v>
      </c>
      <c r="P58" s="126" t="s">
        <v>91</v>
      </c>
      <c r="Q58" s="127" t="n">
        <v>4</v>
      </c>
      <c r="R58" s="126" t="s">
        <v>91</v>
      </c>
      <c r="S58" s="127" t="n">
        <v>4</v>
      </c>
      <c r="T58" s="126" t="s">
        <v>91</v>
      </c>
      <c r="U58" s="127" t="n">
        <v>3</v>
      </c>
      <c r="V58" s="126" t="s">
        <v>91</v>
      </c>
      <c r="W58" s="127" t="n">
        <v>0</v>
      </c>
      <c r="X58" s="126" t="s">
        <v>87</v>
      </c>
      <c r="Y58" s="127" t="n">
        <v>1</v>
      </c>
      <c r="Z58" s="126" t="s">
        <v>91</v>
      </c>
      <c r="AA58" s="127" t="n">
        <v>3</v>
      </c>
      <c r="AB58" s="128" t="s">
        <v>91</v>
      </c>
      <c r="AC58" s="129" t="n">
        <v>4</v>
      </c>
      <c r="AD58" s="128" t="s">
        <v>91</v>
      </c>
      <c r="AE58" s="129" t="n">
        <v>4</v>
      </c>
      <c r="AF58" s="128" t="s">
        <v>91</v>
      </c>
      <c r="AG58" s="129" t="n">
        <v>4</v>
      </c>
      <c r="AH58" s="128"/>
      <c r="AI58" s="129"/>
      <c r="AJ58" s="128" t="s">
        <v>91</v>
      </c>
      <c r="AK58" s="129" t="n">
        <v>4</v>
      </c>
      <c r="AL58" s="128" t="s">
        <v>91</v>
      </c>
      <c r="AM58" s="129" t="n">
        <v>4</v>
      </c>
      <c r="AN58" s="128" t="s">
        <v>87</v>
      </c>
      <c r="AO58" s="129" t="n">
        <v>1</v>
      </c>
      <c r="AP58" s="128" t="s">
        <v>87</v>
      </c>
      <c r="AQ58" s="129" t="n">
        <v>1</v>
      </c>
      <c r="AR58" s="128" t="s">
        <v>87</v>
      </c>
      <c r="AS58" s="129" t="n">
        <v>1</v>
      </c>
      <c r="AT58" s="128"/>
      <c r="AU58" s="129"/>
      <c r="AV58" s="128" t="s">
        <v>91</v>
      </c>
      <c r="AW58" s="129" t="n">
        <v>4</v>
      </c>
      <c r="AX58" s="128" t="s">
        <v>91</v>
      </c>
      <c r="AY58" s="129" t="n">
        <v>4</v>
      </c>
      <c r="AZ58" s="128" t="s">
        <v>91</v>
      </c>
      <c r="BA58" s="129" t="n">
        <v>4</v>
      </c>
      <c r="BB58" s="128"/>
      <c r="BC58" s="129"/>
      <c r="BD58" s="100" t="n">
        <f aca="false">COUNTA(F58:BC58)/2</f>
        <v>22</v>
      </c>
      <c r="BE58" s="130" t="n">
        <f aca="false">IF(COUNTIF($F58:$BC58,"FL")=0,"",COUNTIF($F58:$BC58,"FL"))</f>
        <v>4</v>
      </c>
      <c r="BF58" s="131" t="n">
        <f aca="false">IF(BE58="","",100*BE58/$BD58)</f>
        <v>18.1818181818182</v>
      </c>
      <c r="BG58" s="132" t="n">
        <f aca="false">IF(COUNTIF($F58:$BC58,"FR")=0,"",COUNTIF($F58:$BC58,"FR"))</f>
        <v>18</v>
      </c>
      <c r="BH58" s="131" t="n">
        <f aca="false">IF(BG58="","",100*BG58/$BD58)</f>
        <v>81.8181818181818</v>
      </c>
      <c r="BI58" s="132" t="str">
        <f aca="false">IF(COUNTIF($F58:$BC58,"WA")=0,"",COUNTIF($F58:$BC58,"WA"))</f>
        <v/>
      </c>
      <c r="BJ58" s="131" t="str">
        <f aca="false">IF(BI58="","",100*BI58/$BD58)</f>
        <v/>
      </c>
      <c r="BK58" s="132" t="str">
        <f aca="false">IF(COUNTIF($F58:$BC58,"AR")=0,"",COUNTIF($F58:$BC58,"AR"))</f>
        <v/>
      </c>
      <c r="BL58" s="131" t="str">
        <f aca="false">IF(BK58="","",100*BK58/$BD58)</f>
        <v/>
      </c>
      <c r="BM58" s="132" t="str">
        <f aca="false">IF(COUNTIF($F58:$BC58,"VE")=0,"",COUNTIF($F58:$BC58,"VE"))</f>
        <v/>
      </c>
      <c r="BN58" s="131" t="str">
        <f aca="false">IF(BM58="","",100*BM58/$BD58)</f>
        <v/>
      </c>
      <c r="BO58" s="132" t="str">
        <f aca="false">IF(COUNTIF($F58:$BC58,"CH")=0,"",COUNTIF($F58:$BC58,"CH"))</f>
        <v/>
      </c>
      <c r="BP58" s="131" t="str">
        <f aca="false">IF(BO58="","",100*BO58/$BD58)</f>
        <v/>
      </c>
      <c r="BQ58" s="133" t="str">
        <f aca="false">IF(COUNTIF($F58:$BC58,"AN")=0,"",COUNTIF($F58:$BC58,"AN"))</f>
        <v/>
      </c>
      <c r="BR58" s="134" t="str">
        <f aca="false">IF(BQ58="","",100*BQ58/$BD58)</f>
        <v/>
      </c>
      <c r="BS58" s="135" t="n">
        <f aca="false">IF(COUNTIF($F58:$BC58,"1")=0,"",(COUNTIF($F58:$BC58,"1")/$BE58*100))</f>
        <v>100</v>
      </c>
      <c r="BT58" s="136" t="str">
        <f aca="false">IF(COUNTIF($F58:$BC58,"2")=0,"",(COUNTIF($F58:$BC58,"2")/$BE58*100))</f>
        <v/>
      </c>
      <c r="BU58" s="135" t="n">
        <f aca="false">IF(COUNTIF($F58:$BC58,"3")=0,"",(COUNTIF($F58:$BC58,"3")/$BG58*100))</f>
        <v>11.1111111111111</v>
      </c>
      <c r="BV58" s="137" t="n">
        <f aca="false">IF(COUNTIF($F58:$BC58,"4")=0,"",(COUNTIF($F58:$BC58,"4")/$BG58*100))</f>
        <v>83.3333333333333</v>
      </c>
      <c r="BW58" s="136" t="str">
        <f aca="false">IF(COUNTIF($F58:$BC58,"5")=0,"",(COUNTIF($F58:$BC58,"5")/$BG58*100))</f>
        <v/>
      </c>
      <c r="BX58" s="135" t="str">
        <f aca="false">IF(COUNTIF($F58:$BC58,"6")=0,"",(COUNTIF($F58:$BC58,"6")/$BI58*100))</f>
        <v/>
      </c>
      <c r="BY58" s="137" t="str">
        <f aca="false">IF(COUNTIF($F58:$BC58,"7")=0,"",(COUNTIF($F58:$BC58,"7")/$BI58*100))</f>
        <v/>
      </c>
      <c r="BZ58" s="136" t="str">
        <f aca="false">IF(COUNTIF($F58:$BC58,"8")=0,"",(COUNTIF($F58:$BC58,"8")/$BI58*100))</f>
        <v/>
      </c>
      <c r="CA58" s="138" t="str">
        <f aca="false">IF(COUNTIF($F58:$BC58,"9")=0,"",(COUNTIF($F58:$BC58,"9")/$BK58*100))</f>
        <v/>
      </c>
      <c r="CB58" s="138" t="str">
        <f aca="false">IF(COUNTIF($F58:$BC58,"10")=0,"",(COUNTIF($F58:$BC58,"10")/$BK58*100))</f>
        <v/>
      </c>
      <c r="CC58" s="138" t="str">
        <f aca="false">IF(COUNTIF($F58:$BC58,"11")=0,"",(COUNTIF($F58:$BC58,"11")/$BK58*100))</f>
        <v/>
      </c>
      <c r="CD58" s="138" t="str">
        <f aca="false">IF(COUNTIF($F58:$BC58,"12")=0,"",(COUNTIF($F58:$BC58,"12")/$BK58*100))</f>
        <v/>
      </c>
      <c r="CE58" s="135" t="str">
        <f aca="false">IF(COUNTIF($F58:$BC58,"13")=0,"",(COUNTIF($F58:$BC58,"13")/$BM58*100))</f>
        <v/>
      </c>
      <c r="CF58" s="137" t="str">
        <f aca="false">IF(COUNTIF($F58:$BC58,"14")=0,"",(COUNTIF($F58:$BC58,"14")/$BM58*100))</f>
        <v/>
      </c>
      <c r="CG58" s="137" t="str">
        <f aca="false">IF(COUNTIF($F58:$BC58,"15")=0,"",(COUNTIF($F58:$BC58,"15")/$BM58*100))</f>
        <v/>
      </c>
      <c r="CH58" s="136" t="str">
        <f aca="false">IF(COUNTIF($F58:$BC58,"16")=0,"",(COUNTIF($F58:$BC58,"16")/$BM58*100))</f>
        <v/>
      </c>
      <c r="CI58" s="138" t="str">
        <f aca="false">IF(COUNTIF($F58:$BC58,"17")=0,"",(COUNTIF($F58:$BC58,"17")/$BO58*100))</f>
        <v/>
      </c>
      <c r="CJ58" s="138" t="str">
        <f aca="false">IF(COUNTIF($F58:$BC58,"18")=0,"",(COUNTIF($F58:$BC58,"18")/$BO58*100))</f>
        <v/>
      </c>
      <c r="CK58" s="138" t="str">
        <f aca="false">IF(COUNTIF($F58:$BC58,"19")=0,"",(COUNTIF($F58:$BC58,"19")/$BO58*100))</f>
        <v/>
      </c>
      <c r="CL58" s="138" t="str">
        <f aca="false">IF(COUNTIF($F58:$BC58,"20")=0,"",(COUNTIF($F58:$BC58,"20")/$BO58*100))</f>
        <v/>
      </c>
      <c r="CM58" s="138" t="str">
        <f aca="false">IF(COUNTIF($F58:$BC58,"21")=0,"",(COUNTIF($F58:$BC58,"21")/$BO58*100))</f>
        <v/>
      </c>
      <c r="CN58" s="135" t="str">
        <f aca="false">IF(COUNTIF($F58:$BC58,"22")=0,"",(COUNTIF($F58:$BC58,"22")/$BQ58*100))</f>
        <v/>
      </c>
      <c r="CO58" s="137" t="str">
        <f aca="false">IF(COUNTIF($F58:$BC58,"23")=0,"",(COUNTIF($F58:$BC58,"23")/$BQ58*100))</f>
        <v/>
      </c>
      <c r="CP58" s="137" t="str">
        <f aca="false">IF(COUNTIF($F58:$BC58,"24")=0,"",(COUNTIF($F58:$BC58,"24")/$BQ58*100))</f>
        <v/>
      </c>
      <c r="CQ58" s="137" t="str">
        <f aca="false">IF(COUNTIF($F58:$BC58,"25")=0,"",(COUNTIF($F58:$BC58,"25")/$BQ58*100))</f>
        <v/>
      </c>
      <c r="CR58" s="136" t="str">
        <f aca="false">IF(COUNTIF($F58:$BC58,"26")=0,"",(COUNTIF($F58:$BC58,"26")/$BQ58*100))</f>
        <v/>
      </c>
    </row>
    <row r="59" customFormat="false" ht="18" hidden="false" customHeight="false" outlineLevel="0" collapsed="false">
      <c r="A59" s="146" t="s">
        <v>168</v>
      </c>
      <c r="B59" s="146" t="s">
        <v>107</v>
      </c>
      <c r="C59" s="0" t="s">
        <v>134</v>
      </c>
      <c r="D59" s="69" t="n">
        <v>55</v>
      </c>
      <c r="E59" s="100"/>
      <c r="F59" s="126" t="s">
        <v>88</v>
      </c>
      <c r="G59" s="127" t="n">
        <v>9</v>
      </c>
      <c r="H59" s="126" t="s">
        <v>82</v>
      </c>
      <c r="I59" s="127" t="n">
        <v>0</v>
      </c>
      <c r="J59" s="126" t="s">
        <v>88</v>
      </c>
      <c r="K59" s="127" t="n">
        <v>11</v>
      </c>
      <c r="L59" s="126" t="s">
        <v>88</v>
      </c>
      <c r="M59" s="127" t="n">
        <v>9</v>
      </c>
      <c r="N59" s="126" t="s">
        <v>88</v>
      </c>
      <c r="O59" s="127" t="n">
        <v>0</v>
      </c>
      <c r="P59" s="126" t="s">
        <v>88</v>
      </c>
      <c r="Q59" s="127" t="n">
        <v>9</v>
      </c>
      <c r="R59" s="126" t="s">
        <v>81</v>
      </c>
      <c r="S59" s="127" t="n">
        <v>7</v>
      </c>
      <c r="T59" s="126" t="s">
        <v>88</v>
      </c>
      <c r="U59" s="127" t="n">
        <v>9</v>
      </c>
      <c r="V59" s="126" t="s">
        <v>81</v>
      </c>
      <c r="W59" s="127" t="n">
        <v>0</v>
      </c>
      <c r="X59" s="126" t="s">
        <v>88</v>
      </c>
      <c r="Y59" s="127" t="n">
        <v>0</v>
      </c>
      <c r="Z59" s="126" t="s">
        <v>81</v>
      </c>
      <c r="AA59" s="127" t="n">
        <v>0</v>
      </c>
      <c r="AB59" s="128" t="s">
        <v>88</v>
      </c>
      <c r="AC59" s="129" t="n">
        <v>9</v>
      </c>
      <c r="AD59" s="128" t="s">
        <v>81</v>
      </c>
      <c r="AE59" s="129" t="n">
        <v>7</v>
      </c>
      <c r="AF59" s="128" t="s">
        <v>86</v>
      </c>
      <c r="AG59" s="129" t="n">
        <v>0</v>
      </c>
      <c r="AH59" s="128"/>
      <c r="AI59" s="129"/>
      <c r="AJ59" s="128" t="s">
        <v>81</v>
      </c>
      <c r="AK59" s="129" t="n">
        <v>6</v>
      </c>
      <c r="AL59" s="128" t="s">
        <v>88</v>
      </c>
      <c r="AM59" s="129" t="n">
        <v>9</v>
      </c>
      <c r="AN59" s="128" t="s">
        <v>86</v>
      </c>
      <c r="AO59" s="129" t="n">
        <v>18</v>
      </c>
      <c r="AP59" s="128" t="s">
        <v>82</v>
      </c>
      <c r="AQ59" s="129" t="n">
        <v>0</v>
      </c>
      <c r="AR59" s="128" t="s">
        <v>82</v>
      </c>
      <c r="AS59" s="129" t="n">
        <v>0</v>
      </c>
      <c r="AT59" s="128" t="s">
        <v>86</v>
      </c>
      <c r="AU59" s="129" t="n">
        <v>21</v>
      </c>
      <c r="AV59" s="128" t="s">
        <v>81</v>
      </c>
      <c r="AW59" s="129" t="n">
        <v>7</v>
      </c>
      <c r="AX59" s="128" t="s">
        <v>81</v>
      </c>
      <c r="AY59" s="129" t="n">
        <v>6</v>
      </c>
      <c r="AZ59" s="128" t="s">
        <v>88</v>
      </c>
      <c r="BA59" s="129" t="n">
        <v>9</v>
      </c>
      <c r="BB59" s="128"/>
      <c r="BC59" s="129"/>
      <c r="BD59" s="100" t="n">
        <f aca="false">COUNTA(F59:BC59)/2</f>
        <v>23</v>
      </c>
      <c r="BE59" s="130" t="str">
        <f aca="false">IF(COUNTIF($F59:$BC59,"FL")=0,"",COUNTIF($F59:$BC59,"FL"))</f>
        <v/>
      </c>
      <c r="BF59" s="131" t="str">
        <f aca="false">IF(BE59="","",100*BE59/$BD59)</f>
        <v/>
      </c>
      <c r="BG59" s="132" t="str">
        <f aca="false">IF(COUNTIF($F59:$BC59,"FR")=0,"",COUNTIF($F59:$BC59,"FR"))</f>
        <v/>
      </c>
      <c r="BH59" s="131" t="str">
        <f aca="false">IF(BG59="","",100*BG59/$BD59)</f>
        <v/>
      </c>
      <c r="BI59" s="132" t="n">
        <f aca="false">IF(COUNTIF($F59:$BC59,"WA")=0,"",COUNTIF($F59:$BC59,"WA"))</f>
        <v>7</v>
      </c>
      <c r="BJ59" s="131" t="n">
        <f aca="false">IF(BI59="","",100*BI59/$BD59)</f>
        <v>30.4347826086957</v>
      </c>
      <c r="BK59" s="132" t="n">
        <f aca="false">IF(COUNTIF($F59:$BC59,"AR")=0,"",COUNTIF($F59:$BC59,"AR"))</f>
        <v>10</v>
      </c>
      <c r="BL59" s="131" t="n">
        <f aca="false">IF(BK59="","",100*BK59/$BD59)</f>
        <v>43.4782608695652</v>
      </c>
      <c r="BM59" s="132" t="n">
        <f aca="false">IF(COUNTIF($F59:$BC59,"VE")=0,"",COUNTIF($F59:$BC59,"VE"))</f>
        <v>3</v>
      </c>
      <c r="BN59" s="131" t="n">
        <f aca="false">IF(BM59="","",100*BM59/$BD59)</f>
        <v>13.0434782608696</v>
      </c>
      <c r="BO59" s="132" t="n">
        <f aca="false">IF(COUNTIF($F59:$BC59,"CH")=0,"",COUNTIF($F59:$BC59,"CH"))</f>
        <v>3</v>
      </c>
      <c r="BP59" s="131" t="n">
        <f aca="false">IF(BO59="","",100*BO59/$BD59)</f>
        <v>13.0434782608696</v>
      </c>
      <c r="BQ59" s="133" t="str">
        <f aca="false">IF(COUNTIF($F59:$BC59,"AN")=0,"",COUNTIF($F59:$BC59,"AN"))</f>
        <v/>
      </c>
      <c r="BR59" s="134" t="str">
        <f aca="false">IF(BQ59="","",100*BQ59/$BD59)</f>
        <v/>
      </c>
      <c r="BS59" s="135" t="str">
        <f aca="false">IF(COUNTIF($F59:$BC59,"1")=0,"",(COUNTIF($F59:$BC59,"1")/$BE59*100))</f>
        <v/>
      </c>
      <c r="BT59" s="136" t="str">
        <f aca="false">IF(COUNTIF($F59:$BC59,"2")=0,"",(COUNTIF($F59:$BC59,"2")/$BE59*100))</f>
        <v/>
      </c>
      <c r="BU59" s="135" t="str">
        <f aca="false">IF(COUNTIF($F59:$BC59,"3")=0,"",(COUNTIF($F59:$BC59,"3")/$BG59*100))</f>
        <v/>
      </c>
      <c r="BV59" s="137" t="str">
        <f aca="false">IF(COUNTIF($F59:$BC59,"4")=0,"",(COUNTIF($F59:$BC59,"4")/$BG59*100))</f>
        <v/>
      </c>
      <c r="BW59" s="136" t="str">
        <f aca="false">IF(COUNTIF($F59:$BC59,"5")=0,"",(COUNTIF($F59:$BC59,"5")/$BG59*100))</f>
        <v/>
      </c>
      <c r="BX59" s="135" t="n">
        <f aca="false">IF(COUNTIF($F59:$BC59,"6")=0,"",(COUNTIF($F59:$BC59,"6")/$BI59*100))</f>
        <v>28.5714285714286</v>
      </c>
      <c r="BY59" s="137" t="n">
        <f aca="false">IF(COUNTIF($F59:$BC59,"7")=0,"",(COUNTIF($F59:$BC59,"7")/$BI59*100))</f>
        <v>42.8571428571429</v>
      </c>
      <c r="BZ59" s="136" t="str">
        <f aca="false">IF(COUNTIF($F59:$BC59,"8")=0,"",(COUNTIF($F59:$BC59,"8")/$BI59*100))</f>
        <v/>
      </c>
      <c r="CA59" s="138" t="n">
        <f aca="false">IF(COUNTIF($F59:$BC59,"9")=0,"",(COUNTIF($F59:$BC59,"9")/$BK59*100))</f>
        <v>70</v>
      </c>
      <c r="CB59" s="138" t="str">
        <f aca="false">IF(COUNTIF($F59:$BC59,"10")=0,"",(COUNTIF($F59:$BC59,"10")/$BK59*100))</f>
        <v/>
      </c>
      <c r="CC59" s="138" t="n">
        <f aca="false">IF(COUNTIF($F59:$BC59,"11")=0,"",(COUNTIF($F59:$BC59,"11")/$BK59*100))</f>
        <v>10</v>
      </c>
      <c r="CD59" s="138" t="str">
        <f aca="false">IF(COUNTIF($F59:$BC59,"12")=0,"",(COUNTIF($F59:$BC59,"12")/$BK59*100))</f>
        <v/>
      </c>
      <c r="CE59" s="135" t="str">
        <f aca="false">IF(COUNTIF($F59:$BC59,"13")=0,"",(COUNTIF($F59:$BC59,"13")/$BM59*100))</f>
        <v/>
      </c>
      <c r="CF59" s="137" t="str">
        <f aca="false">IF(COUNTIF($F59:$BC59,"14")=0,"",(COUNTIF($F59:$BC59,"14")/$BM59*100))</f>
        <v/>
      </c>
      <c r="CG59" s="137" t="str">
        <f aca="false">IF(COUNTIF($F59:$BC59,"15")=0,"",(COUNTIF($F59:$BC59,"15")/$BM59*100))</f>
        <v/>
      </c>
      <c r="CH59" s="136" t="str">
        <f aca="false">IF(COUNTIF($F59:$BC59,"16")=0,"",(COUNTIF($F59:$BC59,"16")/$BM59*100))</f>
        <v/>
      </c>
      <c r="CI59" s="138" t="str">
        <f aca="false">IF(COUNTIF($F59:$BC59,"17")=0,"",(COUNTIF($F59:$BC59,"17")/$BO59*100))</f>
        <v/>
      </c>
      <c r="CJ59" s="138" t="n">
        <f aca="false">IF(COUNTIF($F59:$BC59,"18")=0,"",(COUNTIF($F59:$BC59,"18")/$BO59*100))</f>
        <v>33.3333333333333</v>
      </c>
      <c r="CK59" s="138" t="str">
        <f aca="false">IF(COUNTIF($F59:$BC59,"19")=0,"",(COUNTIF($F59:$BC59,"19")/$BO59*100))</f>
        <v/>
      </c>
      <c r="CL59" s="138" t="str">
        <f aca="false">IF(COUNTIF($F59:$BC59,"20")=0,"",(COUNTIF($F59:$BC59,"20")/$BO59*100))</f>
        <v/>
      </c>
      <c r="CM59" s="138" t="n">
        <f aca="false">IF(COUNTIF($F59:$BC59,"21")=0,"",(COUNTIF($F59:$BC59,"21")/$BO59*100))</f>
        <v>33.3333333333333</v>
      </c>
      <c r="CN59" s="135" t="str">
        <f aca="false">IF(COUNTIF($F59:$BC59,"22")=0,"",(COUNTIF($F59:$BC59,"22")/$BQ59*100))</f>
        <v/>
      </c>
      <c r="CO59" s="137" t="str">
        <f aca="false">IF(COUNTIF($F59:$BC59,"23")=0,"",(COUNTIF($F59:$BC59,"23")/$BQ59*100))</f>
        <v/>
      </c>
      <c r="CP59" s="137" t="str">
        <f aca="false">IF(COUNTIF($F59:$BC59,"24")=0,"",(COUNTIF($F59:$BC59,"24")/$BQ59*100))</f>
        <v/>
      </c>
      <c r="CQ59" s="137" t="str">
        <f aca="false">IF(COUNTIF($F59:$BC59,"25")=0,"",(COUNTIF($F59:$BC59,"25")/$BQ59*100))</f>
        <v/>
      </c>
      <c r="CR59" s="136" t="str">
        <f aca="false">IF(COUNTIF($F59:$BC59,"26")=0,"",(COUNTIF($F59:$BC59,"26")/$BQ59*100))</f>
        <v/>
      </c>
    </row>
    <row r="60" customFormat="false" ht="18" hidden="false" customHeight="false" outlineLevel="0" collapsed="false">
      <c r="A60" s="125" t="s">
        <v>169</v>
      </c>
      <c r="B60" s="125" t="s">
        <v>79</v>
      </c>
      <c r="C60" s="0" t="s">
        <v>85</v>
      </c>
      <c r="D60" s="69" t="n">
        <v>56</v>
      </c>
      <c r="E60" s="100"/>
      <c r="F60" s="126" t="s">
        <v>81</v>
      </c>
      <c r="G60" s="127" t="n">
        <v>6</v>
      </c>
      <c r="H60" s="126" t="s">
        <v>81</v>
      </c>
      <c r="I60" s="127" t="n">
        <v>6</v>
      </c>
      <c r="J60" s="126" t="s">
        <v>81</v>
      </c>
      <c r="K60" s="127" t="n">
        <v>6</v>
      </c>
      <c r="L60" s="126" t="s">
        <v>81</v>
      </c>
      <c r="M60" s="127" t="n">
        <v>6</v>
      </c>
      <c r="N60" s="126" t="s">
        <v>81</v>
      </c>
      <c r="O60" s="127" t="n">
        <v>6</v>
      </c>
      <c r="P60" s="126" t="s">
        <v>81</v>
      </c>
      <c r="Q60" s="127" t="n">
        <v>6</v>
      </c>
      <c r="R60" s="126" t="s">
        <v>81</v>
      </c>
      <c r="S60" s="127" t="n">
        <v>6</v>
      </c>
      <c r="T60" s="126" t="s">
        <v>81</v>
      </c>
      <c r="U60" s="127" t="n">
        <v>6</v>
      </c>
      <c r="V60" s="126" t="s">
        <v>81</v>
      </c>
      <c r="W60" s="127" t="n">
        <v>6</v>
      </c>
      <c r="X60" s="126" t="s">
        <v>81</v>
      </c>
      <c r="Y60" s="127" t="n">
        <v>7</v>
      </c>
      <c r="Z60" s="126" t="s">
        <v>81</v>
      </c>
      <c r="AA60" s="127" t="n">
        <v>6</v>
      </c>
      <c r="AB60" s="128" t="s">
        <v>81</v>
      </c>
      <c r="AC60" s="129" t="n">
        <v>6</v>
      </c>
      <c r="AD60" s="128" t="s">
        <v>81</v>
      </c>
      <c r="AE60" s="129" t="n">
        <v>6</v>
      </c>
      <c r="AF60" s="128" t="s">
        <v>81</v>
      </c>
      <c r="AG60" s="129" t="n">
        <v>6</v>
      </c>
      <c r="AH60" s="128"/>
      <c r="AI60" s="129"/>
      <c r="AJ60" s="128" t="s">
        <v>81</v>
      </c>
      <c r="AK60" s="129" t="n">
        <v>8</v>
      </c>
      <c r="AL60" s="128" t="s">
        <v>81</v>
      </c>
      <c r="AM60" s="129" t="n">
        <v>6</v>
      </c>
      <c r="AN60" s="128" t="s">
        <v>83</v>
      </c>
      <c r="AO60" s="129" t="n">
        <v>26</v>
      </c>
      <c r="AP60" s="128" t="s">
        <v>81</v>
      </c>
      <c r="AQ60" s="129" t="n">
        <v>6</v>
      </c>
      <c r="AR60" s="128" t="s">
        <v>81</v>
      </c>
      <c r="AS60" s="129" t="n">
        <v>6</v>
      </c>
      <c r="AT60" s="128"/>
      <c r="AU60" s="129"/>
      <c r="AV60" s="128" t="s">
        <v>81</v>
      </c>
      <c r="AW60" s="129" t="n">
        <v>0</v>
      </c>
      <c r="AX60" s="128" t="s">
        <v>81</v>
      </c>
      <c r="AY60" s="129" t="n">
        <v>6</v>
      </c>
      <c r="AZ60" s="128" t="s">
        <v>81</v>
      </c>
      <c r="BA60" s="129" t="n">
        <v>6</v>
      </c>
      <c r="BB60" s="128"/>
      <c r="BC60" s="129"/>
      <c r="BD60" s="100" t="n">
        <f aca="false">COUNTA(F60:BC60)/2</f>
        <v>22</v>
      </c>
      <c r="BE60" s="130" t="str">
        <f aca="false">IF(COUNTIF($F60:$BC60,"FL")=0,"",COUNTIF($F60:$BC60,"FL"))</f>
        <v/>
      </c>
      <c r="BF60" s="131" t="str">
        <f aca="false">IF(BE60="","",100*BE60/$BD60)</f>
        <v/>
      </c>
      <c r="BG60" s="132" t="str">
        <f aca="false">IF(COUNTIF($F60:$BC60,"FR")=0,"",COUNTIF($F60:$BC60,"FR"))</f>
        <v/>
      </c>
      <c r="BH60" s="131" t="str">
        <f aca="false">IF(BG60="","",100*BG60/$BD60)</f>
        <v/>
      </c>
      <c r="BI60" s="132" t="n">
        <f aca="false">IF(COUNTIF($F60:$BC60,"WA")=0,"",COUNTIF($F60:$BC60,"WA"))</f>
        <v>21</v>
      </c>
      <c r="BJ60" s="131" t="n">
        <f aca="false">IF(BI60="","",100*BI60/$BD60)</f>
        <v>95.4545454545455</v>
      </c>
      <c r="BK60" s="132" t="str">
        <f aca="false">IF(COUNTIF($F60:$BC60,"AR")=0,"",COUNTIF($F60:$BC60,"AR"))</f>
        <v/>
      </c>
      <c r="BL60" s="131" t="str">
        <f aca="false">IF(BK60="","",100*BK60/$BD60)</f>
        <v/>
      </c>
      <c r="BM60" s="132" t="str">
        <f aca="false">IF(COUNTIF($F60:$BC60,"VE")=0,"",COUNTIF($F60:$BC60,"VE"))</f>
        <v/>
      </c>
      <c r="BN60" s="131" t="str">
        <f aca="false">IF(BM60="","",100*BM60/$BD60)</f>
        <v/>
      </c>
      <c r="BO60" s="132" t="str">
        <f aca="false">IF(COUNTIF($F60:$BC60,"CH")=0,"",COUNTIF($F60:$BC60,"CH"))</f>
        <v/>
      </c>
      <c r="BP60" s="131" t="str">
        <f aca="false">IF(BO60="","",100*BO60/$BD60)</f>
        <v/>
      </c>
      <c r="BQ60" s="133" t="n">
        <f aca="false">IF(COUNTIF($F60:$BC60,"AN")=0,"",COUNTIF($F60:$BC60,"AN"))</f>
        <v>1</v>
      </c>
      <c r="BR60" s="134" t="n">
        <f aca="false">IF(BQ60="","",100*BQ60/$BD60)</f>
        <v>4.54545454545455</v>
      </c>
      <c r="BS60" s="135" t="str">
        <f aca="false">IF(COUNTIF($F60:$BC60,"1")=0,"",(COUNTIF($F60:$BC60,"1")/$BE60*100))</f>
        <v/>
      </c>
      <c r="BT60" s="136" t="str">
        <f aca="false">IF(COUNTIF($F60:$BC60,"2")=0,"",(COUNTIF($F60:$BC60,"2")/$BE60*100))</f>
        <v/>
      </c>
      <c r="BU60" s="135" t="str">
        <f aca="false">IF(COUNTIF($F60:$BC60,"3")=0,"",(COUNTIF($F60:$BC60,"3")/$BG60*100))</f>
        <v/>
      </c>
      <c r="BV60" s="137" t="str">
        <f aca="false">IF(COUNTIF($F60:$BC60,"4")=0,"",(COUNTIF($F60:$BC60,"4")/$BG60*100))</f>
        <v/>
      </c>
      <c r="BW60" s="136" t="str">
        <f aca="false">IF(COUNTIF($F60:$BC60,"5")=0,"",(COUNTIF($F60:$BC60,"5")/$BG60*100))</f>
        <v/>
      </c>
      <c r="BX60" s="135" t="n">
        <f aca="false">IF(COUNTIF($F60:$BC60,"6")=0,"",(COUNTIF($F60:$BC60,"6")/$BI60*100))</f>
        <v>85.7142857142857</v>
      </c>
      <c r="BY60" s="137" t="n">
        <f aca="false">IF(COUNTIF($F60:$BC60,"7")=0,"",(COUNTIF($F60:$BC60,"7")/$BI60*100))</f>
        <v>4.76190476190476</v>
      </c>
      <c r="BZ60" s="136" t="n">
        <f aca="false">IF(COUNTIF($F60:$BC60,"8")=0,"",(COUNTIF($F60:$BC60,"8")/$BI60*100))</f>
        <v>4.76190476190476</v>
      </c>
      <c r="CA60" s="138" t="str">
        <f aca="false">IF(COUNTIF($F60:$BC60,"9")=0,"",(COUNTIF($F60:$BC60,"9")/$BK60*100))</f>
        <v/>
      </c>
      <c r="CB60" s="138" t="str">
        <f aca="false">IF(COUNTIF($F60:$BC60,"10")=0,"",(COUNTIF($F60:$BC60,"10")/$BK60*100))</f>
        <v/>
      </c>
      <c r="CC60" s="138" t="str">
        <f aca="false">IF(COUNTIF($F60:$BC60,"11")=0,"",(COUNTIF($F60:$BC60,"11")/$BK60*100))</f>
        <v/>
      </c>
      <c r="CD60" s="138" t="str">
        <f aca="false">IF(COUNTIF($F60:$BC60,"12")=0,"",(COUNTIF($F60:$BC60,"12")/$BK60*100))</f>
        <v/>
      </c>
      <c r="CE60" s="135" t="str">
        <f aca="false">IF(COUNTIF($F60:$BC60,"13")=0,"",(COUNTIF($F60:$BC60,"13")/$BM60*100))</f>
        <v/>
      </c>
      <c r="CF60" s="137" t="str">
        <f aca="false">IF(COUNTIF($F60:$BC60,"14")=0,"",(COUNTIF($F60:$BC60,"14")/$BM60*100))</f>
        <v/>
      </c>
      <c r="CG60" s="137" t="str">
        <f aca="false">IF(COUNTIF($F60:$BC60,"15")=0,"",(COUNTIF($F60:$BC60,"15")/$BM60*100))</f>
        <v/>
      </c>
      <c r="CH60" s="136" t="str">
        <f aca="false">IF(COUNTIF($F60:$BC60,"16")=0,"",(COUNTIF($F60:$BC60,"16")/$BM60*100))</f>
        <v/>
      </c>
      <c r="CI60" s="138" t="str">
        <f aca="false">IF(COUNTIF($F60:$BC60,"17")=0,"",(COUNTIF($F60:$BC60,"17")/$BO60*100))</f>
        <v/>
      </c>
      <c r="CJ60" s="138" t="str">
        <f aca="false">IF(COUNTIF($F60:$BC60,"18")=0,"",(COUNTIF($F60:$BC60,"18")/$BO60*100))</f>
        <v/>
      </c>
      <c r="CK60" s="138" t="str">
        <f aca="false">IF(COUNTIF($F60:$BC60,"19")=0,"",(COUNTIF($F60:$BC60,"19")/$BO60*100))</f>
        <v/>
      </c>
      <c r="CL60" s="138" t="str">
        <f aca="false">IF(COUNTIF($F60:$BC60,"20")=0,"",(COUNTIF($F60:$BC60,"20")/$BO60*100))</f>
        <v/>
      </c>
      <c r="CM60" s="138" t="str">
        <f aca="false">IF(COUNTIF($F60:$BC60,"21")=0,"",(COUNTIF($F60:$BC60,"21")/$BO60*100))</f>
        <v/>
      </c>
      <c r="CN60" s="135" t="str">
        <f aca="false">IF(COUNTIF($F60:$BC60,"22")=0,"",(COUNTIF($F60:$BC60,"22")/$BQ60*100))</f>
        <v/>
      </c>
      <c r="CO60" s="137" t="str">
        <f aca="false">IF(COUNTIF($F60:$BC60,"23")=0,"",(COUNTIF($F60:$BC60,"23")/$BQ60*100))</f>
        <v/>
      </c>
      <c r="CP60" s="137" t="str">
        <f aca="false">IF(COUNTIF($F60:$BC60,"24")=0,"",(COUNTIF($F60:$BC60,"24")/$BQ60*100))</f>
        <v/>
      </c>
      <c r="CQ60" s="137" t="str">
        <f aca="false">IF(COUNTIF($F60:$BC60,"25")=0,"",(COUNTIF($F60:$BC60,"25")/$BQ60*100))</f>
        <v/>
      </c>
      <c r="CR60" s="136" t="n">
        <f aca="false">IF(COUNTIF($F60:$BC60,"26")=0,"",(COUNTIF($F60:$BC60,"26")/$BQ60*100))</f>
        <v>100</v>
      </c>
    </row>
    <row r="61" customFormat="false" ht="18" hidden="false" customHeight="false" outlineLevel="0" collapsed="false">
      <c r="A61" s="149" t="s">
        <v>170</v>
      </c>
      <c r="B61" s="149" t="s">
        <v>99</v>
      </c>
      <c r="C61" s="148" t="s">
        <v>129</v>
      </c>
      <c r="D61" s="69" t="n">
        <v>57</v>
      </c>
      <c r="E61" s="100"/>
      <c r="F61" s="126" t="s">
        <v>83</v>
      </c>
      <c r="G61" s="127" t="n">
        <v>24</v>
      </c>
      <c r="H61" s="126" t="s">
        <v>91</v>
      </c>
      <c r="I61" s="127" t="n">
        <v>4</v>
      </c>
      <c r="J61" s="126" t="s">
        <v>91</v>
      </c>
      <c r="K61" s="127" t="n">
        <v>4</v>
      </c>
      <c r="L61" s="126" t="s">
        <v>83</v>
      </c>
      <c r="M61" s="127" t="n">
        <v>0</v>
      </c>
      <c r="N61" s="126" t="s">
        <v>83</v>
      </c>
      <c r="O61" s="127" t="n">
        <v>27</v>
      </c>
      <c r="P61" s="126" t="s">
        <v>83</v>
      </c>
      <c r="Q61" s="127" t="n">
        <v>24</v>
      </c>
      <c r="R61" s="126" t="s">
        <v>83</v>
      </c>
      <c r="S61" s="127" t="n">
        <v>24</v>
      </c>
      <c r="T61" s="126" t="s">
        <v>83</v>
      </c>
      <c r="U61" s="127" t="n">
        <v>0</v>
      </c>
      <c r="V61" s="126"/>
      <c r="W61" s="127"/>
      <c r="X61" s="126" t="s">
        <v>82</v>
      </c>
      <c r="Y61" s="127" t="n">
        <v>1</v>
      </c>
      <c r="Z61" s="126" t="s">
        <v>82</v>
      </c>
      <c r="AA61" s="127" t="n">
        <v>15</v>
      </c>
      <c r="AB61" s="128" t="s">
        <v>83</v>
      </c>
      <c r="AC61" s="129" t="n">
        <v>26</v>
      </c>
      <c r="AD61" s="128" t="s">
        <v>88</v>
      </c>
      <c r="AE61" s="129" t="n">
        <v>11</v>
      </c>
      <c r="AF61" s="128" t="s">
        <v>86</v>
      </c>
      <c r="AG61" s="129" t="n">
        <v>0</v>
      </c>
      <c r="AH61" s="128"/>
      <c r="AI61" s="129"/>
      <c r="AJ61" s="128" t="s">
        <v>87</v>
      </c>
      <c r="AK61" s="129" t="n">
        <v>2</v>
      </c>
      <c r="AL61" s="128" t="s">
        <v>87</v>
      </c>
      <c r="AM61" s="129" t="n">
        <v>2</v>
      </c>
      <c r="AN61" s="128" t="s">
        <v>86</v>
      </c>
      <c r="AO61" s="129" t="n">
        <v>0</v>
      </c>
      <c r="AP61" s="128" t="s">
        <v>83</v>
      </c>
      <c r="AQ61" s="129" t="n">
        <v>26</v>
      </c>
      <c r="AR61" s="128" t="s">
        <v>83</v>
      </c>
      <c r="AS61" s="129" t="n">
        <v>24</v>
      </c>
      <c r="AT61" s="128" t="s">
        <v>87</v>
      </c>
      <c r="AU61" s="129" t="n">
        <v>1</v>
      </c>
      <c r="AV61" s="128" t="s">
        <v>82</v>
      </c>
      <c r="AW61" s="129" t="n">
        <v>15</v>
      </c>
      <c r="AX61" s="128" t="s">
        <v>83</v>
      </c>
      <c r="AY61" s="129" t="n">
        <v>22</v>
      </c>
      <c r="AZ61" s="128" t="s">
        <v>83</v>
      </c>
      <c r="BA61" s="129" t="n">
        <v>24</v>
      </c>
      <c r="BB61" s="128"/>
      <c r="BC61" s="129"/>
      <c r="BD61" s="100" t="n">
        <f aca="false">COUNTA(F61:BC61)/2</f>
        <v>22</v>
      </c>
      <c r="BE61" s="130" t="n">
        <f aca="false">IF(COUNTIF($F61:$BC61,"FL")=0,"",COUNTIF($F61:$BC61,"FL"))</f>
        <v>3</v>
      </c>
      <c r="BF61" s="131" t="n">
        <f aca="false">IF(BE61="","",100*BE61/$BD61)</f>
        <v>13.6363636363636</v>
      </c>
      <c r="BG61" s="132" t="n">
        <f aca="false">IF(COUNTIF($F61:$BC61,"FR")=0,"",COUNTIF($F61:$BC61,"FR"))</f>
        <v>2</v>
      </c>
      <c r="BH61" s="131" t="n">
        <f aca="false">IF(BG61="","",100*BG61/$BD61)</f>
        <v>9.09090909090909</v>
      </c>
      <c r="BI61" s="132" t="str">
        <f aca="false">IF(COUNTIF($F61:$BC61,"WA")=0,"",COUNTIF($F61:$BC61,"WA"))</f>
        <v/>
      </c>
      <c r="BJ61" s="131" t="str">
        <f aca="false">IF(BI61="","",100*BI61/$BD61)</f>
        <v/>
      </c>
      <c r="BK61" s="132" t="n">
        <f aca="false">IF(COUNTIF($F61:$BC61,"AR")=0,"",COUNTIF($F61:$BC61,"AR"))</f>
        <v>1</v>
      </c>
      <c r="BL61" s="131" t="n">
        <f aca="false">IF(BK61="","",100*BK61/$BD61)</f>
        <v>4.54545454545455</v>
      </c>
      <c r="BM61" s="132" t="n">
        <f aca="false">IF(COUNTIF($F61:$BC61,"VE")=0,"",COUNTIF($F61:$BC61,"VE"))</f>
        <v>3</v>
      </c>
      <c r="BN61" s="131" t="n">
        <f aca="false">IF(BM61="","",100*BM61/$BD61)</f>
        <v>13.6363636363636</v>
      </c>
      <c r="BO61" s="132" t="n">
        <f aca="false">IF(COUNTIF($F61:$BC61,"CH")=0,"",COUNTIF($F61:$BC61,"CH"))</f>
        <v>2</v>
      </c>
      <c r="BP61" s="131" t="n">
        <f aca="false">IF(BO61="","",100*BO61/$BD61)</f>
        <v>9.09090909090909</v>
      </c>
      <c r="BQ61" s="133" t="n">
        <f aca="false">IF(COUNTIF($F61:$BC61,"AN")=0,"",COUNTIF($F61:$BC61,"AN"))</f>
        <v>11</v>
      </c>
      <c r="BR61" s="134" t="n">
        <f aca="false">IF(BQ61="","",100*BQ61/$BD61)</f>
        <v>50</v>
      </c>
      <c r="BS61" s="135" t="n">
        <f aca="false">IF(COUNTIF($F61:$BC61,"1")=0,"",(COUNTIF($F61:$BC61,"1")/$BE61*100))</f>
        <v>66.6666666666667</v>
      </c>
      <c r="BT61" s="136" t="n">
        <f aca="false">IF(COUNTIF($F61:$BC61,"2")=0,"",(COUNTIF($F61:$BC61,"2")/$BE61*100))</f>
        <v>66.6666666666667</v>
      </c>
      <c r="BU61" s="135" t="str">
        <f aca="false">IF(COUNTIF($F61:$BC61,"3")=0,"",(COUNTIF($F61:$BC61,"3")/$BG61*100))</f>
        <v/>
      </c>
      <c r="BV61" s="137" t="n">
        <f aca="false">IF(COUNTIF($F61:$BC61,"4")=0,"",(COUNTIF($F61:$BC61,"4")/$BG61*100))</f>
        <v>100</v>
      </c>
      <c r="BW61" s="136" t="str">
        <f aca="false">IF(COUNTIF($F61:$BC61,"5")=0,"",(COUNTIF($F61:$BC61,"5")/$BG61*100))</f>
        <v/>
      </c>
      <c r="BX61" s="135" t="str">
        <f aca="false">IF(COUNTIF($F61:$BC61,"6")=0,"",(COUNTIF($F61:$BC61,"6")/$BI61*100))</f>
        <v/>
      </c>
      <c r="BY61" s="137" t="str">
        <f aca="false">IF(COUNTIF($F61:$BC61,"7")=0,"",(COUNTIF($F61:$BC61,"7")/$BI61*100))</f>
        <v/>
      </c>
      <c r="BZ61" s="136" t="str">
        <f aca="false">IF(COUNTIF($F61:$BC61,"8")=0,"",(COUNTIF($F61:$BC61,"8")/$BI61*100))</f>
        <v/>
      </c>
      <c r="CA61" s="138" t="str">
        <f aca="false">IF(COUNTIF($F61:$BC61,"9")=0,"",(COUNTIF($F61:$BC61,"9")/$BK61*100))</f>
        <v/>
      </c>
      <c r="CB61" s="138" t="str">
        <f aca="false">IF(COUNTIF($F61:$BC61,"10")=0,"",(COUNTIF($F61:$BC61,"10")/$BK61*100))</f>
        <v/>
      </c>
      <c r="CC61" s="138" t="n">
        <f aca="false">IF(COUNTIF($F61:$BC61,"11")=0,"",(COUNTIF($F61:$BC61,"11")/$BK61*100))</f>
        <v>100</v>
      </c>
      <c r="CD61" s="138" t="str">
        <f aca="false">IF(COUNTIF($F61:$BC61,"12")=0,"",(COUNTIF($F61:$BC61,"12")/$BK61*100))</f>
        <v/>
      </c>
      <c r="CE61" s="135" t="str">
        <f aca="false">IF(COUNTIF($F61:$BC61,"13")=0,"",(COUNTIF($F61:$BC61,"13")/$BM61*100))</f>
        <v/>
      </c>
      <c r="CF61" s="137" t="str">
        <f aca="false">IF(COUNTIF($F61:$BC61,"14")=0,"",(COUNTIF($F61:$BC61,"14")/$BM61*100))</f>
        <v/>
      </c>
      <c r="CG61" s="137" t="n">
        <f aca="false">IF(COUNTIF($F61:$BC61,"15")=0,"",(COUNTIF($F61:$BC61,"15")/$BM61*100))</f>
        <v>66.6666666666667</v>
      </c>
      <c r="CH61" s="136" t="str">
        <f aca="false">IF(COUNTIF($F61:$BC61,"16")=0,"",(COUNTIF($F61:$BC61,"16")/$BM61*100))</f>
        <v/>
      </c>
      <c r="CI61" s="138" t="str">
        <f aca="false">IF(COUNTIF($F61:$BC61,"17")=0,"",(COUNTIF($F61:$BC61,"17")/$BO61*100))</f>
        <v/>
      </c>
      <c r="CJ61" s="138" t="str">
        <f aca="false">IF(COUNTIF($F61:$BC61,"18")=0,"",(COUNTIF($F61:$BC61,"18")/$BO61*100))</f>
        <v/>
      </c>
      <c r="CK61" s="138" t="str">
        <f aca="false">IF(COUNTIF($F61:$BC61,"19")=0,"",(COUNTIF($F61:$BC61,"19")/$BO61*100))</f>
        <v/>
      </c>
      <c r="CL61" s="138" t="str">
        <f aca="false">IF(COUNTIF($F61:$BC61,"20")=0,"",(COUNTIF($F61:$BC61,"20")/$BO61*100))</f>
        <v/>
      </c>
      <c r="CM61" s="138" t="str">
        <f aca="false">IF(COUNTIF($F61:$BC61,"21")=0,"",(COUNTIF($F61:$BC61,"21")/$BO61*100))</f>
        <v/>
      </c>
      <c r="CN61" s="135" t="n">
        <f aca="false">IF(COUNTIF($F61:$BC61,"22")=0,"",(COUNTIF($F61:$BC61,"22")/$BQ61*100))</f>
        <v>9.09090909090909</v>
      </c>
      <c r="CO61" s="137" t="str">
        <f aca="false">IF(COUNTIF($F61:$BC61,"23")=0,"",(COUNTIF($F61:$BC61,"23")/$BQ61*100))</f>
        <v/>
      </c>
      <c r="CP61" s="137" t="n">
        <f aca="false">IF(COUNTIF($F61:$BC61,"24")=0,"",(COUNTIF($F61:$BC61,"24")/$BQ61*100))</f>
        <v>45.4545454545455</v>
      </c>
      <c r="CQ61" s="137" t="str">
        <f aca="false">IF(COUNTIF($F61:$BC61,"25")=0,"",(COUNTIF($F61:$BC61,"25")/$BQ61*100))</f>
        <v/>
      </c>
      <c r="CR61" s="136" t="n">
        <f aca="false">IF(COUNTIF($F61:$BC61,"26")=0,"",(COUNTIF($F61:$BC61,"26")/$BQ61*100))</f>
        <v>18.1818181818182</v>
      </c>
    </row>
    <row r="62" customFormat="false" ht="18" hidden="false" customHeight="false" outlineLevel="0" collapsed="false">
      <c r="A62" s="146" t="s">
        <v>171</v>
      </c>
      <c r="B62" s="146" t="s">
        <v>107</v>
      </c>
      <c r="C62" s="0" t="s">
        <v>134</v>
      </c>
      <c r="D62" s="69" t="n">
        <v>58</v>
      </c>
      <c r="E62" s="100"/>
      <c r="F62" s="126" t="s">
        <v>88</v>
      </c>
      <c r="G62" s="127" t="n">
        <v>9</v>
      </c>
      <c r="H62" s="126" t="s">
        <v>88</v>
      </c>
      <c r="I62" s="127" t="n">
        <v>11</v>
      </c>
      <c r="J62" s="126" t="s">
        <v>88</v>
      </c>
      <c r="K62" s="127" t="n">
        <v>11</v>
      </c>
      <c r="L62" s="126" t="s">
        <v>88</v>
      </c>
      <c r="M62" s="127" t="n">
        <v>9</v>
      </c>
      <c r="N62" s="126" t="s">
        <v>88</v>
      </c>
      <c r="O62" s="127" t="n">
        <v>11</v>
      </c>
      <c r="P62" s="126" t="s">
        <v>88</v>
      </c>
      <c r="Q62" s="127" t="n">
        <v>0</v>
      </c>
      <c r="R62" s="126" t="s">
        <v>88</v>
      </c>
      <c r="S62" s="127" t="n">
        <v>9</v>
      </c>
      <c r="T62" s="126" t="s">
        <v>88</v>
      </c>
      <c r="U62" s="127" t="n">
        <v>11</v>
      </c>
      <c r="V62" s="126" t="s">
        <v>88</v>
      </c>
      <c r="W62" s="127" t="n">
        <v>9</v>
      </c>
      <c r="X62" s="126" t="s">
        <v>88</v>
      </c>
      <c r="Y62" s="127" t="n">
        <v>11</v>
      </c>
      <c r="Z62" s="126" t="s">
        <v>88</v>
      </c>
      <c r="AA62" s="127" t="n">
        <v>11</v>
      </c>
      <c r="AB62" s="128" t="s">
        <v>88</v>
      </c>
      <c r="AC62" s="129" t="n">
        <v>11</v>
      </c>
      <c r="AD62" s="128" t="s">
        <v>86</v>
      </c>
      <c r="AE62" s="129" t="n">
        <v>21</v>
      </c>
      <c r="AF62" s="128" t="s">
        <v>86</v>
      </c>
      <c r="AG62" s="129" t="n">
        <v>0</v>
      </c>
      <c r="AH62" s="128"/>
      <c r="AI62" s="129"/>
      <c r="AJ62" s="128" t="s">
        <v>91</v>
      </c>
      <c r="AK62" s="129" t="n">
        <v>5</v>
      </c>
      <c r="AL62" s="128" t="s">
        <v>88</v>
      </c>
      <c r="AM62" s="129" t="n">
        <v>9</v>
      </c>
      <c r="AN62" s="128" t="s">
        <v>88</v>
      </c>
      <c r="AO62" s="129" t="n">
        <v>11</v>
      </c>
      <c r="AP62" s="128" t="s">
        <v>88</v>
      </c>
      <c r="AQ62" s="129" t="n">
        <v>11</v>
      </c>
      <c r="AR62" s="128" t="s">
        <v>88</v>
      </c>
      <c r="AS62" s="129" t="n">
        <v>11</v>
      </c>
      <c r="AT62" s="128"/>
      <c r="AU62" s="129"/>
      <c r="AV62" s="128" t="s">
        <v>88</v>
      </c>
      <c r="AW62" s="129" t="n">
        <v>11</v>
      </c>
      <c r="AX62" s="128" t="s">
        <v>88</v>
      </c>
      <c r="AY62" s="129" t="n">
        <v>9</v>
      </c>
      <c r="AZ62" s="128" t="s">
        <v>88</v>
      </c>
      <c r="BA62" s="129" t="n">
        <v>9</v>
      </c>
      <c r="BB62" s="128"/>
      <c r="BC62" s="129"/>
      <c r="BD62" s="100" t="n">
        <f aca="false">COUNTA(F62:BC62)/2</f>
        <v>22</v>
      </c>
      <c r="BE62" s="130" t="str">
        <f aca="false">IF(COUNTIF($F62:$BC62,"FL")=0,"",COUNTIF($F62:$BC62,"FL"))</f>
        <v/>
      </c>
      <c r="BF62" s="131" t="str">
        <f aca="false">IF(BE62="","",100*BE62/$BD62)</f>
        <v/>
      </c>
      <c r="BG62" s="132" t="n">
        <f aca="false">IF(COUNTIF($F62:$BC62,"FR")=0,"",COUNTIF($F62:$BC62,"FR"))</f>
        <v>1</v>
      </c>
      <c r="BH62" s="131" t="n">
        <f aca="false">IF(BG62="","",100*BG62/$BD62)</f>
        <v>4.54545454545455</v>
      </c>
      <c r="BI62" s="132" t="str">
        <f aca="false">IF(COUNTIF($F62:$BC62,"WA")=0,"",COUNTIF($F62:$BC62,"WA"))</f>
        <v/>
      </c>
      <c r="BJ62" s="131" t="str">
        <f aca="false">IF(BI62="","",100*BI62/$BD62)</f>
        <v/>
      </c>
      <c r="BK62" s="132" t="n">
        <f aca="false">IF(COUNTIF($F62:$BC62,"AR")=0,"",COUNTIF($F62:$BC62,"AR"))</f>
        <v>19</v>
      </c>
      <c r="BL62" s="131" t="n">
        <f aca="false">IF(BK62="","",100*BK62/$BD62)</f>
        <v>86.3636363636364</v>
      </c>
      <c r="BM62" s="132" t="str">
        <f aca="false">IF(COUNTIF($F62:$BC62,"VE")=0,"",COUNTIF($F62:$BC62,"VE"))</f>
        <v/>
      </c>
      <c r="BN62" s="131" t="str">
        <f aca="false">IF(BM62="","",100*BM62/$BD62)</f>
        <v/>
      </c>
      <c r="BO62" s="132" t="n">
        <f aca="false">IF(COUNTIF($F62:$BC62,"CH")=0,"",COUNTIF($F62:$BC62,"CH"))</f>
        <v>2</v>
      </c>
      <c r="BP62" s="131" t="n">
        <f aca="false">IF(BO62="","",100*BO62/$BD62)</f>
        <v>9.09090909090909</v>
      </c>
      <c r="BQ62" s="133" t="str">
        <f aca="false">IF(COUNTIF($F62:$BC62,"AN")=0,"",COUNTIF($F62:$BC62,"AN"))</f>
        <v/>
      </c>
      <c r="BR62" s="134" t="str">
        <f aca="false">IF(BQ62="","",100*BQ62/$BD62)</f>
        <v/>
      </c>
      <c r="BS62" s="135" t="str">
        <f aca="false">IF(COUNTIF($F62:$BC62,"1")=0,"",(COUNTIF($F62:$BC62,"1")/$BE62*100))</f>
        <v/>
      </c>
      <c r="BT62" s="136" t="str">
        <f aca="false">IF(COUNTIF($F62:$BC62,"2")=0,"",(COUNTIF($F62:$BC62,"2")/$BE62*100))</f>
        <v/>
      </c>
      <c r="BU62" s="135" t="str">
        <f aca="false">IF(COUNTIF($F62:$BC62,"3")=0,"",(COUNTIF($F62:$BC62,"3")/$BG62*100))</f>
        <v/>
      </c>
      <c r="BV62" s="137" t="str">
        <f aca="false">IF(COUNTIF($F62:$BC62,"4")=0,"",(COUNTIF($F62:$BC62,"4")/$BG62*100))</f>
        <v/>
      </c>
      <c r="BW62" s="136" t="n">
        <f aca="false">IF(COUNTIF($F62:$BC62,"5")=0,"",(COUNTIF($F62:$BC62,"5")/$BG62*100))</f>
        <v>100</v>
      </c>
      <c r="BX62" s="135" t="str">
        <f aca="false">IF(COUNTIF($F62:$BC62,"6")=0,"",(COUNTIF($F62:$BC62,"6")/$BI62*100))</f>
        <v/>
      </c>
      <c r="BY62" s="137" t="str">
        <f aca="false">IF(COUNTIF($F62:$BC62,"7")=0,"",(COUNTIF($F62:$BC62,"7")/$BI62*100))</f>
        <v/>
      </c>
      <c r="BZ62" s="136" t="str">
        <f aca="false">IF(COUNTIF($F62:$BC62,"8")=0,"",(COUNTIF($F62:$BC62,"8")/$BI62*100))</f>
        <v/>
      </c>
      <c r="CA62" s="138" t="n">
        <f aca="false">IF(COUNTIF($F62:$BC62,"9")=0,"",(COUNTIF($F62:$BC62,"9")/$BK62*100))</f>
        <v>36.8421052631579</v>
      </c>
      <c r="CB62" s="138" t="str">
        <f aca="false">IF(COUNTIF($F62:$BC62,"10")=0,"",(COUNTIF($F62:$BC62,"10")/$BK62*100))</f>
        <v/>
      </c>
      <c r="CC62" s="138" t="n">
        <f aca="false">IF(COUNTIF($F62:$BC62,"11")=0,"",(COUNTIF($F62:$BC62,"11")/$BK62*100))</f>
        <v>57.8947368421053</v>
      </c>
      <c r="CD62" s="138" t="str">
        <f aca="false">IF(COUNTIF($F62:$BC62,"12")=0,"",(COUNTIF($F62:$BC62,"12")/$BK62*100))</f>
        <v/>
      </c>
      <c r="CE62" s="135" t="str">
        <f aca="false">IF(COUNTIF($F62:$BC62,"13")=0,"",(COUNTIF($F62:$BC62,"13")/$BM62*100))</f>
        <v/>
      </c>
      <c r="CF62" s="137" t="str">
        <f aca="false">IF(COUNTIF($F62:$BC62,"14")=0,"",(COUNTIF($F62:$BC62,"14")/$BM62*100))</f>
        <v/>
      </c>
      <c r="CG62" s="137" t="str">
        <f aca="false">IF(COUNTIF($F62:$BC62,"15")=0,"",(COUNTIF($F62:$BC62,"15")/$BM62*100))</f>
        <v/>
      </c>
      <c r="CH62" s="136" t="str">
        <f aca="false">IF(COUNTIF($F62:$BC62,"16")=0,"",(COUNTIF($F62:$BC62,"16")/$BM62*100))</f>
        <v/>
      </c>
      <c r="CI62" s="138" t="str">
        <f aca="false">IF(COUNTIF($F62:$BC62,"17")=0,"",(COUNTIF($F62:$BC62,"17")/$BO62*100))</f>
        <v/>
      </c>
      <c r="CJ62" s="138" t="str">
        <f aca="false">IF(COUNTIF($F62:$BC62,"18")=0,"",(COUNTIF($F62:$BC62,"18")/$BO62*100))</f>
        <v/>
      </c>
      <c r="CK62" s="138" t="str">
        <f aca="false">IF(COUNTIF($F62:$BC62,"19")=0,"",(COUNTIF($F62:$BC62,"19")/$BO62*100))</f>
        <v/>
      </c>
      <c r="CL62" s="138" t="str">
        <f aca="false">IF(COUNTIF($F62:$BC62,"20")=0,"",(COUNTIF($F62:$BC62,"20")/$BO62*100))</f>
        <v/>
      </c>
      <c r="CM62" s="138" t="n">
        <f aca="false">IF(COUNTIF($F62:$BC62,"21")=0,"",(COUNTIF($F62:$BC62,"21")/$BO62*100))</f>
        <v>50</v>
      </c>
      <c r="CN62" s="135" t="str">
        <f aca="false">IF(COUNTIF($F62:$BC62,"22")=0,"",(COUNTIF($F62:$BC62,"22")/$BQ62*100))</f>
        <v/>
      </c>
      <c r="CO62" s="137" t="str">
        <f aca="false">IF(COUNTIF($F62:$BC62,"23")=0,"",(COUNTIF($F62:$BC62,"23")/$BQ62*100))</f>
        <v/>
      </c>
      <c r="CP62" s="137" t="str">
        <f aca="false">IF(COUNTIF($F62:$BC62,"24")=0,"",(COUNTIF($F62:$BC62,"24")/$BQ62*100))</f>
        <v/>
      </c>
      <c r="CQ62" s="137" t="str">
        <f aca="false">IF(COUNTIF($F62:$BC62,"25")=0,"",(COUNTIF($F62:$BC62,"25")/$BQ62*100))</f>
        <v/>
      </c>
      <c r="CR62" s="136" t="str">
        <f aca="false">IF(COUNTIF($F62:$BC62,"26")=0,"",(COUNTIF($F62:$BC62,"26")/$BQ62*100))</f>
        <v/>
      </c>
    </row>
    <row r="63" customFormat="false" ht="18" hidden="false" customHeight="false" outlineLevel="0" collapsed="false">
      <c r="A63" s="125" t="s">
        <v>172</v>
      </c>
      <c r="B63" s="125" t="s">
        <v>79</v>
      </c>
      <c r="C63" s="0" t="s">
        <v>80</v>
      </c>
      <c r="D63" s="69" t="n">
        <v>59</v>
      </c>
      <c r="E63" s="100"/>
      <c r="F63" s="126"/>
      <c r="G63" s="127"/>
      <c r="H63" s="126" t="s">
        <v>81</v>
      </c>
      <c r="I63" s="127" t="n">
        <v>7</v>
      </c>
      <c r="J63" s="126" t="s">
        <v>86</v>
      </c>
      <c r="K63" s="127" t="n">
        <v>18</v>
      </c>
      <c r="L63" s="126" t="s">
        <v>83</v>
      </c>
      <c r="M63" s="127" t="n">
        <v>24</v>
      </c>
      <c r="N63" s="126" t="s">
        <v>81</v>
      </c>
      <c r="O63" s="127" t="n">
        <v>7</v>
      </c>
      <c r="P63" s="126" t="s">
        <v>81</v>
      </c>
      <c r="Q63" s="127" t="n">
        <v>7</v>
      </c>
      <c r="R63" s="126" t="s">
        <v>81</v>
      </c>
      <c r="S63" s="127" t="n">
        <v>7</v>
      </c>
      <c r="T63" s="126" t="s">
        <v>81</v>
      </c>
      <c r="U63" s="127" t="n">
        <v>0</v>
      </c>
      <c r="V63" s="126" t="s">
        <v>81</v>
      </c>
      <c r="W63" s="127" t="n">
        <v>6</v>
      </c>
      <c r="X63" s="126" t="s">
        <v>81</v>
      </c>
      <c r="Y63" s="127" t="n">
        <v>7</v>
      </c>
      <c r="Z63" s="126" t="s">
        <v>81</v>
      </c>
      <c r="AA63" s="127" t="n">
        <v>7</v>
      </c>
      <c r="AB63" s="128" t="s">
        <v>81</v>
      </c>
      <c r="AC63" s="129" t="n">
        <v>7</v>
      </c>
      <c r="AD63" s="128" t="s">
        <v>83</v>
      </c>
      <c r="AE63" s="129" t="n">
        <v>23</v>
      </c>
      <c r="AF63" s="128" t="s">
        <v>82</v>
      </c>
      <c r="AG63" s="129" t="n">
        <v>14</v>
      </c>
      <c r="AH63" s="128"/>
      <c r="AI63" s="129"/>
      <c r="AJ63" s="128" t="s">
        <v>83</v>
      </c>
      <c r="AK63" s="129" t="n">
        <v>23</v>
      </c>
      <c r="AL63" s="128" t="s">
        <v>81</v>
      </c>
      <c r="AM63" s="129" t="n">
        <v>7</v>
      </c>
      <c r="AN63" s="128" t="s">
        <v>81</v>
      </c>
      <c r="AO63" s="129" t="n">
        <v>0</v>
      </c>
      <c r="AP63" s="128" t="s">
        <v>81</v>
      </c>
      <c r="AQ63" s="129" t="n">
        <v>7</v>
      </c>
      <c r="AR63" s="128" t="s">
        <v>81</v>
      </c>
      <c r="AS63" s="129" t="n">
        <v>7</v>
      </c>
      <c r="AT63" s="128" t="s">
        <v>91</v>
      </c>
      <c r="AU63" s="129" t="n">
        <v>0</v>
      </c>
      <c r="AV63" s="128"/>
      <c r="AW63" s="129"/>
      <c r="AX63" s="128" t="s">
        <v>81</v>
      </c>
      <c r="AY63" s="129" t="n">
        <v>7</v>
      </c>
      <c r="AZ63" s="128" t="s">
        <v>83</v>
      </c>
      <c r="BA63" s="129" t="n">
        <v>23</v>
      </c>
      <c r="BB63" s="128"/>
      <c r="BC63" s="129"/>
      <c r="BD63" s="100" t="n">
        <f aca="false">COUNTA(F63:BC63)/2</f>
        <v>21</v>
      </c>
      <c r="BE63" s="130" t="str">
        <f aca="false">IF(COUNTIF($F63:$BC63,"FL")=0,"",COUNTIF($F63:$BC63,"FL"))</f>
        <v/>
      </c>
      <c r="BF63" s="131" t="str">
        <f aca="false">IF(BE63="","",100*BE63/$BD63)</f>
        <v/>
      </c>
      <c r="BG63" s="132" t="n">
        <f aca="false">IF(COUNTIF($F63:$BC63,"FR")=0,"",COUNTIF($F63:$BC63,"FR"))</f>
        <v>1</v>
      </c>
      <c r="BH63" s="131" t="n">
        <f aca="false">IF(BG63="","",100*BG63/$BD63)</f>
        <v>4.76190476190476</v>
      </c>
      <c r="BI63" s="132" t="n">
        <f aca="false">IF(COUNTIF($F63:$BC63,"WA")=0,"",COUNTIF($F63:$BC63,"WA"))</f>
        <v>14</v>
      </c>
      <c r="BJ63" s="131" t="n">
        <f aca="false">IF(BI63="","",100*BI63/$BD63)</f>
        <v>66.6666666666667</v>
      </c>
      <c r="BK63" s="132" t="str">
        <f aca="false">IF(COUNTIF($F63:$BC63,"AR")=0,"",COUNTIF($F63:$BC63,"AR"))</f>
        <v/>
      </c>
      <c r="BL63" s="131" t="str">
        <f aca="false">IF(BK63="","",100*BK63/$BD63)</f>
        <v/>
      </c>
      <c r="BM63" s="132" t="n">
        <f aca="false">IF(COUNTIF($F63:$BC63,"VE")=0,"",COUNTIF($F63:$BC63,"VE"))</f>
        <v>1</v>
      </c>
      <c r="BN63" s="131" t="n">
        <f aca="false">IF(BM63="","",100*BM63/$BD63)</f>
        <v>4.76190476190476</v>
      </c>
      <c r="BO63" s="132" t="n">
        <f aca="false">IF(COUNTIF($F63:$BC63,"CH")=0,"",COUNTIF($F63:$BC63,"CH"))</f>
        <v>1</v>
      </c>
      <c r="BP63" s="131" t="n">
        <f aca="false">IF(BO63="","",100*BO63/$BD63)</f>
        <v>4.76190476190476</v>
      </c>
      <c r="BQ63" s="133" t="n">
        <f aca="false">IF(COUNTIF($F63:$BC63,"AN")=0,"",COUNTIF($F63:$BC63,"AN"))</f>
        <v>4</v>
      </c>
      <c r="BR63" s="134" t="n">
        <f aca="false">IF(BQ63="","",100*BQ63/$BD63)</f>
        <v>19.047619047619</v>
      </c>
      <c r="BS63" s="135" t="str">
        <f aca="false">IF(COUNTIF($F63:$BC63,"1")=0,"",(COUNTIF($F63:$BC63,"1")/$BE63*100))</f>
        <v/>
      </c>
      <c r="BT63" s="136" t="str">
        <f aca="false">IF(COUNTIF($F63:$BC63,"2")=0,"",(COUNTIF($F63:$BC63,"2")/$BE63*100))</f>
        <v/>
      </c>
      <c r="BU63" s="135" t="str">
        <f aca="false">IF(COUNTIF($F63:$BC63,"3")=0,"",(COUNTIF($F63:$BC63,"3")/$BG63*100))</f>
        <v/>
      </c>
      <c r="BV63" s="137" t="str">
        <f aca="false">IF(COUNTIF($F63:$BC63,"4")=0,"",(COUNTIF($F63:$BC63,"4")/$BG63*100))</f>
        <v/>
      </c>
      <c r="BW63" s="136" t="str">
        <f aca="false">IF(COUNTIF($F63:$BC63,"5")=0,"",(COUNTIF($F63:$BC63,"5")/$BG63*100))</f>
        <v/>
      </c>
      <c r="BX63" s="135" t="n">
        <f aca="false">IF(COUNTIF($F63:$BC63,"6")=0,"",(COUNTIF($F63:$BC63,"6")/$BI63*100))</f>
        <v>7.14285714285714</v>
      </c>
      <c r="BY63" s="137" t="n">
        <f aca="false">IF(COUNTIF($F63:$BC63,"7")=0,"",(COUNTIF($F63:$BC63,"7")/$BI63*100))</f>
        <v>78.5714285714286</v>
      </c>
      <c r="BZ63" s="136" t="str">
        <f aca="false">IF(COUNTIF($F63:$BC63,"8")=0,"",(COUNTIF($F63:$BC63,"8")/$BI63*100))</f>
        <v/>
      </c>
      <c r="CA63" s="138" t="str">
        <f aca="false">IF(COUNTIF($F63:$BC63,"9")=0,"",(COUNTIF($F63:$BC63,"9")/$BK63*100))</f>
        <v/>
      </c>
      <c r="CB63" s="138" t="str">
        <f aca="false">IF(COUNTIF($F63:$BC63,"10")=0,"",(COUNTIF($F63:$BC63,"10")/$BK63*100))</f>
        <v/>
      </c>
      <c r="CC63" s="138" t="str">
        <f aca="false">IF(COUNTIF($F63:$BC63,"11")=0,"",(COUNTIF($F63:$BC63,"11")/$BK63*100))</f>
        <v/>
      </c>
      <c r="CD63" s="138" t="str">
        <f aca="false">IF(COUNTIF($F63:$BC63,"12")=0,"",(COUNTIF($F63:$BC63,"12")/$BK63*100))</f>
        <v/>
      </c>
      <c r="CE63" s="135" t="str">
        <f aca="false">IF(COUNTIF($F63:$BC63,"13")=0,"",(COUNTIF($F63:$BC63,"13")/$BM63*100))</f>
        <v/>
      </c>
      <c r="CF63" s="137" t="n">
        <f aca="false">IF(COUNTIF($F63:$BC63,"14")=0,"",(COUNTIF($F63:$BC63,"14")/$BM63*100))</f>
        <v>100</v>
      </c>
      <c r="CG63" s="137" t="str">
        <f aca="false">IF(COUNTIF($F63:$BC63,"15")=0,"",(COUNTIF($F63:$BC63,"15")/$BM63*100))</f>
        <v/>
      </c>
      <c r="CH63" s="136" t="str">
        <f aca="false">IF(COUNTIF($F63:$BC63,"16")=0,"",(COUNTIF($F63:$BC63,"16")/$BM63*100))</f>
        <v/>
      </c>
      <c r="CI63" s="138" t="str">
        <f aca="false">IF(COUNTIF($F63:$BC63,"17")=0,"",(COUNTIF($F63:$BC63,"17")/$BO63*100))</f>
        <v/>
      </c>
      <c r="CJ63" s="138" t="n">
        <f aca="false">IF(COUNTIF($F63:$BC63,"18")=0,"",(COUNTIF($F63:$BC63,"18")/$BO63*100))</f>
        <v>100</v>
      </c>
      <c r="CK63" s="138" t="str">
        <f aca="false">IF(COUNTIF($F63:$BC63,"19")=0,"",(COUNTIF($F63:$BC63,"19")/$BO63*100))</f>
        <v/>
      </c>
      <c r="CL63" s="138" t="str">
        <f aca="false">IF(COUNTIF($F63:$BC63,"20")=0,"",(COUNTIF($F63:$BC63,"20")/$BO63*100))</f>
        <v/>
      </c>
      <c r="CM63" s="138" t="str">
        <f aca="false">IF(COUNTIF($F63:$BC63,"21")=0,"",(COUNTIF($F63:$BC63,"21")/$BO63*100))</f>
        <v/>
      </c>
      <c r="CN63" s="135" t="str">
        <f aca="false">IF(COUNTIF($F63:$BC63,"22")=0,"",(COUNTIF($F63:$BC63,"22")/$BQ63*100))</f>
        <v/>
      </c>
      <c r="CO63" s="137" t="n">
        <f aca="false">IF(COUNTIF($F63:$BC63,"23")=0,"",(COUNTIF($F63:$BC63,"23")/$BQ63*100))</f>
        <v>75</v>
      </c>
      <c r="CP63" s="137" t="n">
        <f aca="false">IF(COUNTIF($F63:$BC63,"24")=0,"",(COUNTIF($F63:$BC63,"24")/$BQ63*100))</f>
        <v>25</v>
      </c>
      <c r="CQ63" s="137" t="str">
        <f aca="false">IF(COUNTIF($F63:$BC63,"25")=0,"",(COUNTIF($F63:$BC63,"25")/$BQ63*100))</f>
        <v/>
      </c>
      <c r="CR63" s="136" t="str">
        <f aca="false">IF(COUNTIF($F63:$BC63,"26")=0,"",(COUNTIF($F63:$BC63,"26")/$BQ63*100))</f>
        <v/>
      </c>
    </row>
    <row r="64" customFormat="false" ht="18" hidden="false" customHeight="false" outlineLevel="0" collapsed="false">
      <c r="A64" s="143" t="s">
        <v>173</v>
      </c>
      <c r="B64" s="143" t="s">
        <v>99</v>
      </c>
      <c r="C64" s="0" t="s">
        <v>100</v>
      </c>
      <c r="D64" s="69" t="n">
        <v>60</v>
      </c>
      <c r="E64" s="100"/>
      <c r="F64" s="126" t="s">
        <v>83</v>
      </c>
      <c r="G64" s="127" t="n">
        <v>25</v>
      </c>
      <c r="H64" s="126" t="s">
        <v>88</v>
      </c>
      <c r="I64" s="127" t="n">
        <v>9</v>
      </c>
      <c r="J64" s="126" t="s">
        <v>83</v>
      </c>
      <c r="K64" s="127" t="n">
        <v>22</v>
      </c>
      <c r="L64" s="126" t="s">
        <v>83</v>
      </c>
      <c r="M64" s="127" t="n">
        <v>22</v>
      </c>
      <c r="N64" s="126" t="s">
        <v>83</v>
      </c>
      <c r="O64" s="127" t="n">
        <v>22</v>
      </c>
      <c r="P64" s="126" t="s">
        <v>83</v>
      </c>
      <c r="Q64" s="127" t="n">
        <v>22</v>
      </c>
      <c r="R64" s="126" t="s">
        <v>83</v>
      </c>
      <c r="S64" s="127" t="n">
        <v>22</v>
      </c>
      <c r="T64" s="126" t="s">
        <v>83</v>
      </c>
      <c r="U64" s="127" t="n">
        <v>23</v>
      </c>
      <c r="V64" s="126"/>
      <c r="W64" s="127"/>
      <c r="X64" s="126" t="s">
        <v>83</v>
      </c>
      <c r="Y64" s="127" t="n">
        <v>0</v>
      </c>
      <c r="Z64" s="126" t="s">
        <v>83</v>
      </c>
      <c r="AA64" s="127" t="n">
        <v>22</v>
      </c>
      <c r="AB64" s="128" t="s">
        <v>83</v>
      </c>
      <c r="AC64" s="129" t="n">
        <v>22</v>
      </c>
      <c r="AD64" s="128" t="s">
        <v>83</v>
      </c>
      <c r="AE64" s="129" t="n">
        <v>22</v>
      </c>
      <c r="AF64" s="128" t="s">
        <v>86</v>
      </c>
      <c r="AG64" s="129" t="n">
        <v>18</v>
      </c>
      <c r="AH64" s="128"/>
      <c r="AI64" s="129"/>
      <c r="AJ64" s="128" t="s">
        <v>83</v>
      </c>
      <c r="AK64" s="129" t="n">
        <v>22</v>
      </c>
      <c r="AL64" s="128" t="s">
        <v>83</v>
      </c>
      <c r="AM64" s="129" t="n">
        <v>22</v>
      </c>
      <c r="AN64" s="128" t="s">
        <v>83</v>
      </c>
      <c r="AO64" s="129" t="n">
        <v>0</v>
      </c>
      <c r="AP64" s="128" t="s">
        <v>83</v>
      </c>
      <c r="AQ64" s="129" t="n">
        <v>22</v>
      </c>
      <c r="AR64" s="128" t="s">
        <v>83</v>
      </c>
      <c r="AS64" s="129" t="n">
        <v>0</v>
      </c>
      <c r="AT64" s="128" t="s">
        <v>88</v>
      </c>
      <c r="AU64" s="129" t="n">
        <v>9</v>
      </c>
      <c r="AV64" s="128" t="s">
        <v>86</v>
      </c>
      <c r="AW64" s="129" t="n">
        <v>0</v>
      </c>
      <c r="AX64" s="128" t="s">
        <v>88</v>
      </c>
      <c r="AY64" s="129" t="n">
        <v>9</v>
      </c>
      <c r="AZ64" s="128"/>
      <c r="BA64" s="129"/>
      <c r="BB64" s="128"/>
      <c r="BC64" s="129"/>
      <c r="BD64" s="100" t="n">
        <f aca="false">COUNTA(F64:BC64)/2</f>
        <v>21</v>
      </c>
      <c r="BE64" s="130" t="str">
        <f aca="false">IF(COUNTIF($F64:$BC64,"FL")=0,"",COUNTIF($F64:$BC64,"FL"))</f>
        <v/>
      </c>
      <c r="BF64" s="131" t="str">
        <f aca="false">IF(BE64="","",100*BE64/$BD64)</f>
        <v/>
      </c>
      <c r="BG64" s="132" t="str">
        <f aca="false">IF(COUNTIF($F64:$BC64,"FR")=0,"",COUNTIF($F64:$BC64,"FR"))</f>
        <v/>
      </c>
      <c r="BH64" s="131" t="str">
        <f aca="false">IF(BG64="","",100*BG64/$BD64)</f>
        <v/>
      </c>
      <c r="BI64" s="132" t="str">
        <f aca="false">IF(COUNTIF($F64:$BC64,"WA")=0,"",COUNTIF($F64:$BC64,"WA"))</f>
        <v/>
      </c>
      <c r="BJ64" s="131" t="str">
        <f aca="false">IF(BI64="","",100*BI64/$BD64)</f>
        <v/>
      </c>
      <c r="BK64" s="132" t="n">
        <f aca="false">IF(COUNTIF($F64:$BC64,"AR")=0,"",COUNTIF($F64:$BC64,"AR"))</f>
        <v>3</v>
      </c>
      <c r="BL64" s="131" t="n">
        <f aca="false">IF(BK64="","",100*BK64/$BD64)</f>
        <v>14.2857142857143</v>
      </c>
      <c r="BM64" s="132" t="str">
        <f aca="false">IF(COUNTIF($F64:$BC64,"VE")=0,"",COUNTIF($F64:$BC64,"VE"))</f>
        <v/>
      </c>
      <c r="BN64" s="131" t="str">
        <f aca="false">IF(BM64="","",100*BM64/$BD64)</f>
        <v/>
      </c>
      <c r="BO64" s="132" t="n">
        <f aca="false">IF(COUNTIF($F64:$BC64,"CH")=0,"",COUNTIF($F64:$BC64,"CH"))</f>
        <v>2</v>
      </c>
      <c r="BP64" s="131" t="n">
        <f aca="false">IF(BO64="","",100*BO64/$BD64)</f>
        <v>9.52380952380952</v>
      </c>
      <c r="BQ64" s="133" t="n">
        <f aca="false">IF(COUNTIF($F64:$BC64,"AN")=0,"",COUNTIF($F64:$BC64,"AN"))</f>
        <v>16</v>
      </c>
      <c r="BR64" s="134" t="n">
        <f aca="false">IF(BQ64="","",100*BQ64/$BD64)</f>
        <v>76.1904761904762</v>
      </c>
      <c r="BS64" s="135" t="str">
        <f aca="false">IF(COUNTIF($F64:$BC64,"1")=0,"",(COUNTIF($F64:$BC64,"1")/$BE64*100))</f>
        <v/>
      </c>
      <c r="BT64" s="136" t="str">
        <f aca="false">IF(COUNTIF($F64:$BC64,"2")=0,"",(COUNTIF($F64:$BC64,"2")/$BE64*100))</f>
        <v/>
      </c>
      <c r="BU64" s="135" t="str">
        <f aca="false">IF(COUNTIF($F64:$BC64,"3")=0,"",(COUNTIF($F64:$BC64,"3")/$BG64*100))</f>
        <v/>
      </c>
      <c r="BV64" s="137" t="str">
        <f aca="false">IF(COUNTIF($F64:$BC64,"4")=0,"",(COUNTIF($F64:$BC64,"4")/$BG64*100))</f>
        <v/>
      </c>
      <c r="BW64" s="136" t="str">
        <f aca="false">IF(COUNTIF($F64:$BC64,"5")=0,"",(COUNTIF($F64:$BC64,"5")/$BG64*100))</f>
        <v/>
      </c>
      <c r="BX64" s="135" t="str">
        <f aca="false">IF(COUNTIF($F64:$BC64,"6")=0,"",(COUNTIF($F64:$BC64,"6")/$BI64*100))</f>
        <v/>
      </c>
      <c r="BY64" s="137" t="str">
        <f aca="false">IF(COUNTIF($F64:$BC64,"7")=0,"",(COUNTIF($F64:$BC64,"7")/$BI64*100))</f>
        <v/>
      </c>
      <c r="BZ64" s="136" t="str">
        <f aca="false">IF(COUNTIF($F64:$BC64,"8")=0,"",(COUNTIF($F64:$BC64,"8")/$BI64*100))</f>
        <v/>
      </c>
      <c r="CA64" s="138" t="n">
        <f aca="false">IF(COUNTIF($F64:$BC64,"9")=0,"",(COUNTIF($F64:$BC64,"9")/$BK64*100))</f>
        <v>100</v>
      </c>
      <c r="CB64" s="138" t="str">
        <f aca="false">IF(COUNTIF($F64:$BC64,"10")=0,"",(COUNTIF($F64:$BC64,"10")/$BK64*100))</f>
        <v/>
      </c>
      <c r="CC64" s="138" t="str">
        <f aca="false">IF(COUNTIF($F64:$BC64,"11")=0,"",(COUNTIF($F64:$BC64,"11")/$BK64*100))</f>
        <v/>
      </c>
      <c r="CD64" s="138" t="str">
        <f aca="false">IF(COUNTIF($F64:$BC64,"12")=0,"",(COUNTIF($F64:$BC64,"12")/$BK64*100))</f>
        <v/>
      </c>
      <c r="CE64" s="135" t="str">
        <f aca="false">IF(COUNTIF($F64:$BC64,"13")=0,"",(COUNTIF($F64:$BC64,"13")/$BM64*100))</f>
        <v/>
      </c>
      <c r="CF64" s="137" t="str">
        <f aca="false">IF(COUNTIF($F64:$BC64,"14")=0,"",(COUNTIF($F64:$BC64,"14")/$BM64*100))</f>
        <v/>
      </c>
      <c r="CG64" s="137" t="str">
        <f aca="false">IF(COUNTIF($F64:$BC64,"15")=0,"",(COUNTIF($F64:$BC64,"15")/$BM64*100))</f>
        <v/>
      </c>
      <c r="CH64" s="136" t="str">
        <f aca="false">IF(COUNTIF($F64:$BC64,"16")=0,"",(COUNTIF($F64:$BC64,"16")/$BM64*100))</f>
        <v/>
      </c>
      <c r="CI64" s="138" t="str">
        <f aca="false">IF(COUNTIF($F64:$BC64,"17")=0,"",(COUNTIF($F64:$BC64,"17")/$BO64*100))</f>
        <v/>
      </c>
      <c r="CJ64" s="138" t="n">
        <f aca="false">IF(COUNTIF($F64:$BC64,"18")=0,"",(COUNTIF($F64:$BC64,"18")/$BO64*100))</f>
        <v>50</v>
      </c>
      <c r="CK64" s="138" t="str">
        <f aca="false">IF(COUNTIF($F64:$BC64,"19")=0,"",(COUNTIF($F64:$BC64,"19")/$BO64*100))</f>
        <v/>
      </c>
      <c r="CL64" s="138" t="str">
        <f aca="false">IF(COUNTIF($F64:$BC64,"20")=0,"",(COUNTIF($F64:$BC64,"20")/$BO64*100))</f>
        <v/>
      </c>
      <c r="CM64" s="138" t="str">
        <f aca="false">IF(COUNTIF($F64:$BC64,"21")=0,"",(COUNTIF($F64:$BC64,"21")/$BO64*100))</f>
        <v/>
      </c>
      <c r="CN64" s="135" t="n">
        <f aca="false">IF(COUNTIF($F64:$BC64,"22")=0,"",(COUNTIF($F64:$BC64,"22")/$BQ64*100))</f>
        <v>68.75</v>
      </c>
      <c r="CO64" s="137" t="n">
        <f aca="false">IF(COUNTIF($F64:$BC64,"23")=0,"",(COUNTIF($F64:$BC64,"23")/$BQ64*100))</f>
        <v>6.25</v>
      </c>
      <c r="CP64" s="137" t="str">
        <f aca="false">IF(COUNTIF($F64:$BC64,"24")=0,"",(COUNTIF($F64:$BC64,"24")/$BQ64*100))</f>
        <v/>
      </c>
      <c r="CQ64" s="137" t="n">
        <f aca="false">IF(COUNTIF($F64:$BC64,"25")=0,"",(COUNTIF($F64:$BC64,"25")/$BQ64*100))</f>
        <v>6.25</v>
      </c>
      <c r="CR64" s="136" t="str">
        <f aca="false">IF(COUNTIF($F64:$BC64,"26")=0,"",(COUNTIF($F64:$BC64,"26")/$BQ64*100))</f>
        <v/>
      </c>
    </row>
    <row r="65" customFormat="false" ht="18" hidden="false" customHeight="false" outlineLevel="0" collapsed="false">
      <c r="A65" s="146" t="s">
        <v>106</v>
      </c>
      <c r="B65" s="146" t="s">
        <v>107</v>
      </c>
      <c r="C65" s="0" t="s">
        <v>108</v>
      </c>
      <c r="D65" s="69" t="n">
        <v>61</v>
      </c>
      <c r="E65" s="100"/>
      <c r="F65" s="126" t="s">
        <v>88</v>
      </c>
      <c r="G65" s="127" t="n">
        <v>12</v>
      </c>
      <c r="H65" s="126" t="s">
        <v>88</v>
      </c>
      <c r="I65" s="127" t="n">
        <v>12</v>
      </c>
      <c r="J65" s="126" t="s">
        <v>88</v>
      </c>
      <c r="K65" s="127" t="n">
        <v>12</v>
      </c>
      <c r="L65" s="126" t="s">
        <v>88</v>
      </c>
      <c r="M65" s="127" t="n">
        <v>12</v>
      </c>
      <c r="N65" s="126" t="s">
        <v>88</v>
      </c>
      <c r="O65" s="127" t="n">
        <v>12</v>
      </c>
      <c r="P65" s="126" t="s">
        <v>88</v>
      </c>
      <c r="Q65" s="127" t="n">
        <v>12</v>
      </c>
      <c r="R65" s="126" t="s">
        <v>88</v>
      </c>
      <c r="S65" s="127" t="n">
        <v>12</v>
      </c>
      <c r="T65" s="126" t="s">
        <v>91</v>
      </c>
      <c r="U65" s="127" t="n">
        <v>3</v>
      </c>
      <c r="V65" s="126" t="s">
        <v>91</v>
      </c>
      <c r="W65" s="127" t="n">
        <v>0</v>
      </c>
      <c r="X65" s="126" t="s">
        <v>88</v>
      </c>
      <c r="Y65" s="127" t="n">
        <v>12</v>
      </c>
      <c r="Z65" s="126" t="s">
        <v>88</v>
      </c>
      <c r="AA65" s="127" t="n">
        <v>12</v>
      </c>
      <c r="AB65" s="128" t="s">
        <v>88</v>
      </c>
      <c r="AC65" s="129" t="n">
        <v>12</v>
      </c>
      <c r="AD65" s="128" t="s">
        <v>88</v>
      </c>
      <c r="AE65" s="129" t="n">
        <v>12</v>
      </c>
      <c r="AF65" s="128" t="s">
        <v>88</v>
      </c>
      <c r="AG65" s="129" t="n">
        <v>12</v>
      </c>
      <c r="AH65" s="128"/>
      <c r="AI65" s="129"/>
      <c r="AJ65" s="128" t="s">
        <v>91</v>
      </c>
      <c r="AK65" s="129" t="n">
        <v>3</v>
      </c>
      <c r="AL65" s="128" t="s">
        <v>88</v>
      </c>
      <c r="AM65" s="129" t="n">
        <v>12</v>
      </c>
      <c r="AN65" s="33" t="s">
        <v>88</v>
      </c>
      <c r="AO65" s="128" t="n">
        <v>12</v>
      </c>
      <c r="AP65" s="128" t="s">
        <v>88</v>
      </c>
      <c r="AQ65" s="129" t="n">
        <v>12</v>
      </c>
      <c r="AR65" s="128" t="s">
        <v>88</v>
      </c>
      <c r="AS65" s="129" t="n">
        <v>12</v>
      </c>
      <c r="AT65" s="128" t="s">
        <v>88</v>
      </c>
      <c r="AU65" s="129" t="n">
        <v>12</v>
      </c>
      <c r="AV65" s="128" t="s">
        <v>88</v>
      </c>
      <c r="AW65" s="129" t="n">
        <v>12</v>
      </c>
      <c r="AX65" s="128" t="s">
        <v>91</v>
      </c>
      <c r="AY65" s="129" t="n">
        <v>4</v>
      </c>
      <c r="AZ65" s="128" t="s">
        <v>88</v>
      </c>
      <c r="BA65" s="129" t="n">
        <v>0</v>
      </c>
      <c r="BB65" s="128"/>
      <c r="BC65" s="129"/>
      <c r="BD65" s="100" t="n">
        <f aca="false">COUNTA(F65:BC65)/2</f>
        <v>23</v>
      </c>
      <c r="BE65" s="130" t="str">
        <f aca="false">IF(COUNTIF($F65:$BC65,"FL")=0,"",COUNTIF($F65:$BC65,"FL"))</f>
        <v/>
      </c>
      <c r="BF65" s="131" t="str">
        <f aca="false">IF(BE65="","",100*BE65/$BD65)</f>
        <v/>
      </c>
      <c r="BG65" s="132" t="n">
        <f aca="false">IF(COUNTIF($F65:$BC65,"FR")=0,"",COUNTIF($F65:$BC65,"FR"))</f>
        <v>4</v>
      </c>
      <c r="BH65" s="131" t="n">
        <f aca="false">IF(BG65="","",100*BG65/$BD65)</f>
        <v>17.3913043478261</v>
      </c>
      <c r="BI65" s="132" t="str">
        <f aca="false">IF(COUNTIF($F65:$BC65,"WA")=0,"",COUNTIF($F65:$BC65,"WA"))</f>
        <v/>
      </c>
      <c r="BJ65" s="131" t="str">
        <f aca="false">IF(BI65="","",100*BI65/$BD65)</f>
        <v/>
      </c>
      <c r="BK65" s="132" t="n">
        <f aca="false">IF(COUNTIF($F65:$BC65,"AR")=0,"",COUNTIF($F65:$BC65,"AR"))</f>
        <v>19</v>
      </c>
      <c r="BL65" s="131" t="n">
        <f aca="false">IF(BK65="","",100*BK65/$BD65)</f>
        <v>82.6086956521739</v>
      </c>
      <c r="BM65" s="132" t="str">
        <f aca="false">IF(COUNTIF($F65:$BC65,"VE")=0,"",COUNTIF($F65:$BC65,"VE"))</f>
        <v/>
      </c>
      <c r="BN65" s="131" t="str">
        <f aca="false">IF(BM65="","",100*BM65/$BD65)</f>
        <v/>
      </c>
      <c r="BO65" s="132" t="str">
        <f aca="false">IF(COUNTIF($F65:$BC65,"CH")=0,"",COUNTIF($F65:$BC65,"CH"))</f>
        <v/>
      </c>
      <c r="BP65" s="131" t="str">
        <f aca="false">IF(BO65="","",100*BO65/$BD65)</f>
        <v/>
      </c>
      <c r="BQ65" s="133" t="str">
        <f aca="false">IF(COUNTIF($F65:$BC65,"AN")=0,"",COUNTIF($F65:$BC65,"AN"))</f>
        <v/>
      </c>
      <c r="BR65" s="134" t="str">
        <f aca="false">IF(BQ65="","",100*BQ65/$BD65)</f>
        <v/>
      </c>
      <c r="BS65" s="135" t="str">
        <f aca="false">IF(COUNTIF($F65:$BC65,"1")=0,"",(COUNTIF($F65:$BC65,"1")/$BE65*100))</f>
        <v/>
      </c>
      <c r="BT65" s="136" t="str">
        <f aca="false">IF(COUNTIF($F65:$BC65,"2")=0,"",(COUNTIF($F65:$BC65,"2")/$BE65*100))</f>
        <v/>
      </c>
      <c r="BU65" s="135" t="n">
        <f aca="false">IF(COUNTIF($F65:$BC65,"3")=0,"",(COUNTIF($F65:$BC65,"3")/$BG65*100))</f>
        <v>50</v>
      </c>
      <c r="BV65" s="137" t="n">
        <f aca="false">IF(COUNTIF($F65:$BC65,"4")=0,"",(COUNTIF($F65:$BC65,"4")/$BG65*100))</f>
        <v>25</v>
      </c>
      <c r="BW65" s="136" t="str">
        <f aca="false">IF(COUNTIF($F65:$BC65,"5")=0,"",(COUNTIF($F65:$BC65,"5")/$BG65*100))</f>
        <v/>
      </c>
      <c r="BX65" s="135" t="str">
        <f aca="false">IF(COUNTIF($F65:$BC65,"6")=0,"",(COUNTIF($F65:$BC65,"6")/$BI65*100))</f>
        <v/>
      </c>
      <c r="BY65" s="137" t="str">
        <f aca="false">IF(COUNTIF($F65:$BC65,"7")=0,"",(COUNTIF($F65:$BC65,"7")/$BI65*100))</f>
        <v/>
      </c>
      <c r="BZ65" s="136" t="str">
        <f aca="false">IF(COUNTIF($F65:$BC65,"8")=0,"",(COUNTIF($F65:$BC65,"8")/$BI65*100))</f>
        <v/>
      </c>
      <c r="CA65" s="138" t="str">
        <f aca="false">IF(COUNTIF($F65:$BC65,"9")=0,"",(COUNTIF($F65:$BC65,"9")/$BK65*100))</f>
        <v/>
      </c>
      <c r="CB65" s="138" t="str">
        <f aca="false">IF(COUNTIF($F65:$BC65,"10")=0,"",(COUNTIF($F65:$BC65,"10")/$BK65*100))</f>
        <v/>
      </c>
      <c r="CC65" s="138" t="str">
        <f aca="false">IF(COUNTIF($F65:$BC65,"11")=0,"",(COUNTIF($F65:$BC65,"11")/$BK65*100))</f>
        <v/>
      </c>
      <c r="CD65" s="138" t="n">
        <f aca="false">IF(COUNTIF($F65:$BC65,"12")=0,"",(COUNTIF($F65:$BC65,"12")/$BK65*100))</f>
        <v>94.7368421052632</v>
      </c>
      <c r="CE65" s="135" t="str">
        <f aca="false">IF(COUNTIF($F65:$BC65,"13")=0,"",(COUNTIF($F65:$BC65,"13")/$BM65*100))</f>
        <v/>
      </c>
      <c r="CF65" s="137" t="str">
        <f aca="false">IF(COUNTIF($F65:$BC65,"14")=0,"",(COUNTIF($F65:$BC65,"14")/$BM65*100))</f>
        <v/>
      </c>
      <c r="CG65" s="137" t="str">
        <f aca="false">IF(COUNTIF($F65:$BC65,"15")=0,"",(COUNTIF($F65:$BC65,"15")/$BM65*100))</f>
        <v/>
      </c>
      <c r="CH65" s="136" t="str">
        <f aca="false">IF(COUNTIF($F65:$BC65,"16")=0,"",(COUNTIF($F65:$BC65,"16")/$BM65*100))</f>
        <v/>
      </c>
      <c r="CI65" s="138" t="str">
        <f aca="false">IF(COUNTIF($F65:$BC65,"17")=0,"",(COUNTIF($F65:$BC65,"17")/$BO65*100))</f>
        <v/>
      </c>
      <c r="CJ65" s="138" t="str">
        <f aca="false">IF(COUNTIF($F65:$BC65,"18")=0,"",(COUNTIF($F65:$BC65,"18")/$BO65*100))</f>
        <v/>
      </c>
      <c r="CK65" s="138" t="str">
        <f aca="false">IF(COUNTIF($F65:$BC65,"19")=0,"",(COUNTIF($F65:$BC65,"19")/$BO65*100))</f>
        <v/>
      </c>
      <c r="CL65" s="138" t="str">
        <f aca="false">IF(COUNTIF($F65:$BC65,"20")=0,"",(COUNTIF($F65:$BC65,"20")/$BO65*100))</f>
        <v/>
      </c>
      <c r="CM65" s="138" t="str">
        <f aca="false">IF(COUNTIF($F65:$BC65,"21")=0,"",(COUNTIF($F65:$BC65,"21")/$BO65*100))</f>
        <v/>
      </c>
      <c r="CN65" s="135" t="str">
        <f aca="false">IF(COUNTIF($F65:$BC65,"22")=0,"",(COUNTIF($F65:$BC65,"22")/$BQ65*100))</f>
        <v/>
      </c>
      <c r="CO65" s="137" t="str">
        <f aca="false">IF(COUNTIF($F65:$BC65,"23")=0,"",(COUNTIF($F65:$BC65,"23")/$BQ65*100))</f>
        <v/>
      </c>
      <c r="CP65" s="137" t="str">
        <f aca="false">IF(COUNTIF($F65:$BC65,"24")=0,"",(COUNTIF($F65:$BC65,"24")/$BQ65*100))</f>
        <v/>
      </c>
      <c r="CQ65" s="137" t="str">
        <f aca="false">IF(COUNTIF($F65:$BC65,"25")=0,"",(COUNTIF($F65:$BC65,"25")/$BQ65*100))</f>
        <v/>
      </c>
      <c r="CR65" s="136" t="str">
        <f aca="false">IF(COUNTIF($F65:$BC65,"26")=0,"",(COUNTIF($F65:$BC65,"26")/$BQ65*100))</f>
        <v/>
      </c>
    </row>
    <row r="66" customFormat="false" ht="18" hidden="false" customHeight="false" outlineLevel="0" collapsed="false">
      <c r="A66" s="145" t="s">
        <v>174</v>
      </c>
      <c r="B66" s="145" t="s">
        <v>102</v>
      </c>
      <c r="C66" s="0" t="s">
        <v>142</v>
      </c>
      <c r="D66" s="69" t="n">
        <v>62</v>
      </c>
      <c r="E66" s="100"/>
      <c r="F66" s="126" t="s">
        <v>86</v>
      </c>
      <c r="G66" s="127" t="n">
        <v>19</v>
      </c>
      <c r="H66" s="126" t="s">
        <v>86</v>
      </c>
      <c r="I66" s="127" t="n">
        <v>19</v>
      </c>
      <c r="J66" s="126" t="s">
        <v>86</v>
      </c>
      <c r="K66" s="127" t="n">
        <v>21</v>
      </c>
      <c r="L66" s="126" t="s">
        <v>86</v>
      </c>
      <c r="M66" s="127" t="n">
        <v>0</v>
      </c>
      <c r="N66" s="126" t="s">
        <v>86</v>
      </c>
      <c r="O66" s="127" t="n">
        <v>21</v>
      </c>
      <c r="P66" s="126" t="s">
        <v>86</v>
      </c>
      <c r="Q66" s="127" t="n">
        <v>21</v>
      </c>
      <c r="R66" s="126" t="s">
        <v>86</v>
      </c>
      <c r="S66" s="127" t="n">
        <v>17</v>
      </c>
      <c r="T66" s="126" t="s">
        <v>86</v>
      </c>
      <c r="U66" s="127" t="n">
        <v>21</v>
      </c>
      <c r="V66" s="126" t="s">
        <v>86</v>
      </c>
      <c r="W66" s="127" t="n">
        <v>0</v>
      </c>
      <c r="X66" s="126" t="s">
        <v>83</v>
      </c>
      <c r="Y66" s="127" t="n">
        <v>0</v>
      </c>
      <c r="Z66" s="126" t="s">
        <v>86</v>
      </c>
      <c r="AA66" s="127" t="n">
        <v>21</v>
      </c>
      <c r="AB66" s="128" t="s">
        <v>86</v>
      </c>
      <c r="AC66" s="129" t="n">
        <v>17</v>
      </c>
      <c r="AD66" s="128" t="s">
        <v>86</v>
      </c>
      <c r="AE66" s="129" t="n">
        <v>17</v>
      </c>
      <c r="AF66" s="128" t="s">
        <v>88</v>
      </c>
      <c r="AG66" s="129" t="n">
        <v>0</v>
      </c>
      <c r="AH66" s="128"/>
      <c r="AI66" s="129"/>
      <c r="AJ66" s="128" t="s">
        <v>86</v>
      </c>
      <c r="AK66" s="129" t="n">
        <v>21</v>
      </c>
      <c r="AL66" s="128" t="s">
        <v>83</v>
      </c>
      <c r="AM66" s="129" t="n">
        <v>0</v>
      </c>
      <c r="AN66" s="33" t="s">
        <v>86</v>
      </c>
      <c r="AO66" s="128" t="n">
        <v>19</v>
      </c>
      <c r="AP66" s="128" t="s">
        <v>86</v>
      </c>
      <c r="AQ66" s="129" t="n">
        <v>21</v>
      </c>
      <c r="AR66" s="128" t="s">
        <v>86</v>
      </c>
      <c r="AS66" s="129" t="n">
        <v>21</v>
      </c>
      <c r="AT66" s="128"/>
      <c r="AU66" s="129"/>
      <c r="AV66" s="128" t="s">
        <v>86</v>
      </c>
      <c r="AW66" s="129" t="n">
        <v>17</v>
      </c>
      <c r="AX66" s="128" t="s">
        <v>86</v>
      </c>
      <c r="AY66" s="129" t="n">
        <v>18</v>
      </c>
      <c r="AZ66" s="128" t="s">
        <v>88</v>
      </c>
      <c r="BA66" s="129" t="n">
        <v>9</v>
      </c>
      <c r="BB66" s="128"/>
      <c r="BC66" s="129"/>
      <c r="BD66" s="100" t="n">
        <f aca="false">COUNTA(F66:BC66)/2</f>
        <v>22</v>
      </c>
      <c r="BE66" s="130" t="str">
        <f aca="false">IF(COUNTIF($F66:$BC66,"FL")=0,"",COUNTIF($F66:$BC66,"FL"))</f>
        <v/>
      </c>
      <c r="BF66" s="131" t="str">
        <f aca="false">IF(BE66="","",100*BE66/$BD66)</f>
        <v/>
      </c>
      <c r="BG66" s="132" t="str">
        <f aca="false">IF(COUNTIF($F66:$BC66,"FR")=0,"",COUNTIF($F66:$BC66,"FR"))</f>
        <v/>
      </c>
      <c r="BH66" s="131" t="str">
        <f aca="false">IF(BG66="","",100*BG66/$BD66)</f>
        <v/>
      </c>
      <c r="BI66" s="132" t="str">
        <f aca="false">IF(COUNTIF($F66:$BC66,"WA")=0,"",COUNTIF($F66:$BC66,"WA"))</f>
        <v/>
      </c>
      <c r="BJ66" s="131" t="str">
        <f aca="false">IF(BI66="","",100*BI66/$BD66)</f>
        <v/>
      </c>
      <c r="BK66" s="132" t="n">
        <f aca="false">IF(COUNTIF($F66:$BC66,"AR")=0,"",COUNTIF($F66:$BC66,"AR"))</f>
        <v>2</v>
      </c>
      <c r="BL66" s="131" t="n">
        <f aca="false">IF(BK66="","",100*BK66/$BD66)</f>
        <v>9.09090909090909</v>
      </c>
      <c r="BM66" s="132" t="str">
        <f aca="false">IF(COUNTIF($F66:$BC66,"VE")=0,"",COUNTIF($F66:$BC66,"VE"))</f>
        <v/>
      </c>
      <c r="BN66" s="131" t="str">
        <f aca="false">IF(BM66="","",100*BM66/$BD66)</f>
        <v/>
      </c>
      <c r="BO66" s="132" t="n">
        <f aca="false">IF(COUNTIF($F66:$BC66,"CH")=0,"",COUNTIF($F66:$BC66,"CH"))</f>
        <v>18</v>
      </c>
      <c r="BP66" s="131" t="n">
        <f aca="false">IF(BO66="","",100*BO66/$BD66)</f>
        <v>81.8181818181818</v>
      </c>
      <c r="BQ66" s="133" t="n">
        <f aca="false">IF(COUNTIF($F66:$BC66,"AN")=0,"",COUNTIF($F66:$BC66,"AN"))</f>
        <v>2</v>
      </c>
      <c r="BR66" s="134" t="n">
        <f aca="false">IF(BQ66="","",100*BQ66/$BD66)</f>
        <v>9.09090909090909</v>
      </c>
      <c r="BS66" s="135" t="str">
        <f aca="false">IF(COUNTIF($F66:$BC66,"1")=0,"",(COUNTIF($F66:$BC66,"1")/$BE66*100))</f>
        <v/>
      </c>
      <c r="BT66" s="136" t="str">
        <f aca="false">IF(COUNTIF($F66:$BC66,"2")=0,"",(COUNTIF($F66:$BC66,"2")/$BE66*100))</f>
        <v/>
      </c>
      <c r="BU66" s="135" t="str">
        <f aca="false">IF(COUNTIF($F66:$BC66,"3")=0,"",(COUNTIF($F66:$BC66,"3")/$BG66*100))</f>
        <v/>
      </c>
      <c r="BV66" s="137" t="str">
        <f aca="false">IF(COUNTIF($F66:$BC66,"4")=0,"",(COUNTIF($F66:$BC66,"4")/$BG66*100))</f>
        <v/>
      </c>
      <c r="BW66" s="136" t="str">
        <f aca="false">IF(COUNTIF($F66:$BC66,"5")=0,"",(COUNTIF($F66:$BC66,"5")/$BG66*100))</f>
        <v/>
      </c>
      <c r="BX66" s="135" t="str">
        <f aca="false">IF(COUNTIF($F66:$BC66,"6")=0,"",(COUNTIF($F66:$BC66,"6")/$BI66*100))</f>
        <v/>
      </c>
      <c r="BY66" s="137" t="str">
        <f aca="false">IF(COUNTIF($F66:$BC66,"7")=0,"",(COUNTIF($F66:$BC66,"7")/$BI66*100))</f>
        <v/>
      </c>
      <c r="BZ66" s="136" t="str">
        <f aca="false">IF(COUNTIF($F66:$BC66,"8")=0,"",(COUNTIF($F66:$BC66,"8")/$BI66*100))</f>
        <v/>
      </c>
      <c r="CA66" s="138" t="n">
        <f aca="false">IF(COUNTIF($F66:$BC66,"9")=0,"",(COUNTIF($F66:$BC66,"9")/$BK66*100))</f>
        <v>50</v>
      </c>
      <c r="CB66" s="138" t="str">
        <f aca="false">IF(COUNTIF($F66:$BC66,"10")=0,"",(COUNTIF($F66:$BC66,"10")/$BK66*100))</f>
        <v/>
      </c>
      <c r="CC66" s="138" t="str">
        <f aca="false">IF(COUNTIF($F66:$BC66,"11")=0,"",(COUNTIF($F66:$BC66,"11")/$BK66*100))</f>
        <v/>
      </c>
      <c r="CD66" s="138" t="str">
        <f aca="false">IF(COUNTIF($F66:$BC66,"12")=0,"",(COUNTIF($F66:$BC66,"12")/$BK66*100))</f>
        <v/>
      </c>
      <c r="CE66" s="135" t="str">
        <f aca="false">IF(COUNTIF($F66:$BC66,"13")=0,"",(COUNTIF($F66:$BC66,"13")/$BM66*100))</f>
        <v/>
      </c>
      <c r="CF66" s="137" t="str">
        <f aca="false">IF(COUNTIF($F66:$BC66,"14")=0,"",(COUNTIF($F66:$BC66,"14")/$BM66*100))</f>
        <v/>
      </c>
      <c r="CG66" s="137" t="str">
        <f aca="false">IF(COUNTIF($F66:$BC66,"15")=0,"",(COUNTIF($F66:$BC66,"15")/$BM66*100))</f>
        <v/>
      </c>
      <c r="CH66" s="136" t="str">
        <f aca="false">IF(COUNTIF($F66:$BC66,"16")=0,"",(COUNTIF($F66:$BC66,"16")/$BM66*100))</f>
        <v/>
      </c>
      <c r="CI66" s="138" t="n">
        <f aca="false">IF(COUNTIF($F66:$BC66,"17")=0,"",(COUNTIF($F66:$BC66,"17")/$BO66*100))</f>
        <v>22.2222222222222</v>
      </c>
      <c r="CJ66" s="138" t="n">
        <f aca="false">IF(COUNTIF($F66:$BC66,"18")=0,"",(COUNTIF($F66:$BC66,"18")/$BO66*100))</f>
        <v>5.55555555555556</v>
      </c>
      <c r="CK66" s="138" t="n">
        <f aca="false">IF(COUNTIF($F66:$BC66,"19")=0,"",(COUNTIF($F66:$BC66,"19")/$BO66*100))</f>
        <v>16.6666666666667</v>
      </c>
      <c r="CL66" s="138" t="str">
        <f aca="false">IF(COUNTIF($F66:$BC66,"20")=0,"",(COUNTIF($F66:$BC66,"20")/$BO66*100))</f>
        <v/>
      </c>
      <c r="CM66" s="138" t="n">
        <f aca="false">IF(COUNTIF($F66:$BC66,"21")=0,"",(COUNTIF($F66:$BC66,"21")/$BO66*100))</f>
        <v>44.4444444444444</v>
      </c>
      <c r="CN66" s="135" t="str">
        <f aca="false">IF(COUNTIF($F66:$BC66,"22")=0,"",(COUNTIF($F66:$BC66,"22")/$BQ66*100))</f>
        <v/>
      </c>
      <c r="CO66" s="137" t="str">
        <f aca="false">IF(COUNTIF($F66:$BC66,"23")=0,"",(COUNTIF($F66:$BC66,"23")/$BQ66*100))</f>
        <v/>
      </c>
      <c r="CP66" s="137" t="str">
        <f aca="false">IF(COUNTIF($F66:$BC66,"24")=0,"",(COUNTIF($F66:$BC66,"24")/$BQ66*100))</f>
        <v/>
      </c>
      <c r="CQ66" s="137" t="str">
        <f aca="false">IF(COUNTIF($F66:$BC66,"25")=0,"",(COUNTIF($F66:$BC66,"25")/$BQ66*100))</f>
        <v/>
      </c>
      <c r="CR66" s="136" t="str">
        <f aca="false">IF(COUNTIF($F66:$BC66,"26")=0,"",(COUNTIF($F66:$BC66,"26")/$BQ66*100))</f>
        <v/>
      </c>
    </row>
    <row r="67" customFormat="false" ht="18" hidden="false" customHeight="false" outlineLevel="0" collapsed="false">
      <c r="A67" s="145" t="s">
        <v>175</v>
      </c>
      <c r="B67" s="145" t="s">
        <v>102</v>
      </c>
      <c r="C67" s="0" t="s">
        <v>142</v>
      </c>
      <c r="D67" s="69" t="n">
        <v>63</v>
      </c>
      <c r="E67" s="100"/>
      <c r="F67" s="126" t="s">
        <v>86</v>
      </c>
      <c r="G67" s="127" t="n">
        <v>21</v>
      </c>
      <c r="H67" s="126" t="s">
        <v>86</v>
      </c>
      <c r="I67" s="127" t="n">
        <v>17</v>
      </c>
      <c r="J67" s="126" t="s">
        <v>86</v>
      </c>
      <c r="K67" s="127" t="n">
        <v>21</v>
      </c>
      <c r="L67" s="126" t="s">
        <v>86</v>
      </c>
      <c r="M67" s="127" t="n">
        <v>17</v>
      </c>
      <c r="N67" s="126" t="s">
        <v>86</v>
      </c>
      <c r="O67" s="127" t="n">
        <v>17</v>
      </c>
      <c r="P67" s="126" t="s">
        <v>86</v>
      </c>
      <c r="Q67" s="127" t="n">
        <v>17</v>
      </c>
      <c r="R67" s="126" t="s">
        <v>86</v>
      </c>
      <c r="S67" s="127" t="n">
        <v>21</v>
      </c>
      <c r="T67" s="126" t="s">
        <v>86</v>
      </c>
      <c r="U67" s="127" t="n">
        <v>18</v>
      </c>
      <c r="V67" s="126" t="s">
        <v>83</v>
      </c>
      <c r="W67" s="127" t="n">
        <v>0</v>
      </c>
      <c r="X67" s="126" t="s">
        <v>83</v>
      </c>
      <c r="Y67" s="127" t="n">
        <v>22</v>
      </c>
      <c r="Z67" s="126" t="s">
        <v>86</v>
      </c>
      <c r="AA67" s="127" t="n">
        <v>21</v>
      </c>
      <c r="AB67" s="128" t="s">
        <v>86</v>
      </c>
      <c r="AC67" s="129" t="n">
        <v>17</v>
      </c>
      <c r="AD67" s="128" t="s">
        <v>86</v>
      </c>
      <c r="AE67" s="129" t="n">
        <v>19</v>
      </c>
      <c r="AF67" s="128" t="s">
        <v>86</v>
      </c>
      <c r="AG67" s="129" t="n">
        <v>17</v>
      </c>
      <c r="AH67" s="128"/>
      <c r="AI67" s="129"/>
      <c r="AJ67" s="128" t="s">
        <v>83</v>
      </c>
      <c r="AK67" s="129" t="n">
        <v>24</v>
      </c>
      <c r="AL67" s="128" t="s">
        <v>86</v>
      </c>
      <c r="AM67" s="129" t="n">
        <v>17</v>
      </c>
      <c r="AN67" s="128" t="s">
        <v>86</v>
      </c>
      <c r="AO67" s="129" t="n">
        <v>17</v>
      </c>
      <c r="AP67" s="128" t="s">
        <v>86</v>
      </c>
      <c r="AQ67" s="129" t="n">
        <v>21</v>
      </c>
      <c r="AR67" s="128" t="s">
        <v>86</v>
      </c>
      <c r="AS67" s="129" t="n">
        <v>21</v>
      </c>
      <c r="AT67" s="128" t="s">
        <v>83</v>
      </c>
      <c r="AU67" s="129" t="n">
        <v>0</v>
      </c>
      <c r="AV67" s="128" t="s">
        <v>86</v>
      </c>
      <c r="AW67" s="129" t="n">
        <v>17</v>
      </c>
      <c r="AX67" s="128" t="s">
        <v>86</v>
      </c>
      <c r="AY67" s="129" t="n">
        <v>21</v>
      </c>
      <c r="AZ67" s="128" t="s">
        <v>82</v>
      </c>
      <c r="BA67" s="129" t="n">
        <v>16</v>
      </c>
      <c r="BB67" s="128"/>
      <c r="BC67" s="129"/>
      <c r="BD67" s="100" t="n">
        <f aca="false">COUNTA(F67:BC67)/2</f>
        <v>23</v>
      </c>
      <c r="BE67" s="130" t="str">
        <f aca="false">IF(COUNTIF($F67:$BC67,"FL")=0,"",COUNTIF($F67:$BC67,"FL"))</f>
        <v/>
      </c>
      <c r="BF67" s="131" t="str">
        <f aca="false">IF(BE67="","",100*BE67/$BD67)</f>
        <v/>
      </c>
      <c r="BG67" s="132" t="str">
        <f aca="false">IF(COUNTIF($F67:$BC67,"FR")=0,"",COUNTIF($F67:$BC67,"FR"))</f>
        <v/>
      </c>
      <c r="BH67" s="131" t="str">
        <f aca="false">IF(BG67="","",100*BG67/$BD67)</f>
        <v/>
      </c>
      <c r="BI67" s="132" t="str">
        <f aca="false">IF(COUNTIF($F67:$BC67,"WA")=0,"",COUNTIF($F67:$BC67,"WA"))</f>
        <v/>
      </c>
      <c r="BJ67" s="131" t="str">
        <f aca="false">IF(BI67="","",100*BI67/$BD67)</f>
        <v/>
      </c>
      <c r="BK67" s="132" t="str">
        <f aca="false">IF(COUNTIF($F67:$BC67,"AR")=0,"",COUNTIF($F67:$BC67,"AR"))</f>
        <v/>
      </c>
      <c r="BL67" s="131" t="str">
        <f aca="false">IF(BK67="","",100*BK67/$BD67)</f>
        <v/>
      </c>
      <c r="BM67" s="132" t="n">
        <f aca="false">IF(COUNTIF($F67:$BC67,"VE")=0,"",COUNTIF($F67:$BC67,"VE"))</f>
        <v>1</v>
      </c>
      <c r="BN67" s="131" t="n">
        <f aca="false">IF(BM67="","",100*BM67/$BD67)</f>
        <v>4.34782608695652</v>
      </c>
      <c r="BO67" s="132" t="n">
        <f aca="false">IF(COUNTIF($F67:$BC67,"CH")=0,"",COUNTIF($F67:$BC67,"CH"))</f>
        <v>18</v>
      </c>
      <c r="BP67" s="131" t="n">
        <f aca="false">IF(BO67="","",100*BO67/$BD67)</f>
        <v>78.2608695652174</v>
      </c>
      <c r="BQ67" s="133" t="n">
        <f aca="false">IF(COUNTIF($F67:$BC67,"AN")=0,"",COUNTIF($F67:$BC67,"AN"))</f>
        <v>4</v>
      </c>
      <c r="BR67" s="134" t="n">
        <f aca="false">IF(BQ67="","",100*BQ67/$BD67)</f>
        <v>17.3913043478261</v>
      </c>
      <c r="BS67" s="135" t="str">
        <f aca="false">IF(COUNTIF($F67:$BC67,"1")=0,"",(COUNTIF($F67:$BC67,"1")/$BE67*100))</f>
        <v/>
      </c>
      <c r="BT67" s="136" t="str">
        <f aca="false">IF(COUNTIF($F67:$BC67,"2")=0,"",(COUNTIF($F67:$BC67,"2")/$BE67*100))</f>
        <v/>
      </c>
      <c r="BU67" s="135" t="str">
        <f aca="false">IF(COUNTIF($F67:$BC67,"3")=0,"",(COUNTIF($F67:$BC67,"3")/$BG67*100))</f>
        <v/>
      </c>
      <c r="BV67" s="137" t="str">
        <f aca="false">IF(COUNTIF($F67:$BC67,"4")=0,"",(COUNTIF($F67:$BC67,"4")/$BG67*100))</f>
        <v/>
      </c>
      <c r="BW67" s="136" t="str">
        <f aca="false">IF(COUNTIF($F67:$BC67,"5")=0,"",(COUNTIF($F67:$BC67,"5")/$BG67*100))</f>
        <v/>
      </c>
      <c r="BX67" s="135" t="str">
        <f aca="false">IF(COUNTIF($F67:$BC67,"6")=0,"",(COUNTIF($F67:$BC67,"6")/$BI67*100))</f>
        <v/>
      </c>
      <c r="BY67" s="137" t="str">
        <f aca="false">IF(COUNTIF($F67:$BC67,"7")=0,"",(COUNTIF($F67:$BC67,"7")/$BI67*100))</f>
        <v/>
      </c>
      <c r="BZ67" s="136" t="str">
        <f aca="false">IF(COUNTIF($F67:$BC67,"8")=0,"",(COUNTIF($F67:$BC67,"8")/$BI67*100))</f>
        <v/>
      </c>
      <c r="CA67" s="138" t="str">
        <f aca="false">IF(COUNTIF($F67:$BC67,"9")=0,"",(COUNTIF($F67:$BC67,"9")/$BK67*100))</f>
        <v/>
      </c>
      <c r="CB67" s="138" t="str">
        <f aca="false">IF(COUNTIF($F67:$BC67,"10")=0,"",(COUNTIF($F67:$BC67,"10")/$BK67*100))</f>
        <v/>
      </c>
      <c r="CC67" s="138" t="str">
        <f aca="false">IF(COUNTIF($F67:$BC67,"11")=0,"",(COUNTIF($F67:$BC67,"11")/$BK67*100))</f>
        <v/>
      </c>
      <c r="CD67" s="138" t="str">
        <f aca="false">IF(COUNTIF($F67:$BC67,"12")=0,"",(COUNTIF($F67:$BC67,"12")/$BK67*100))</f>
        <v/>
      </c>
      <c r="CE67" s="135" t="str">
        <f aca="false">IF(COUNTIF($F67:$BC67,"13")=0,"",(COUNTIF($F67:$BC67,"13")/$BM67*100))</f>
        <v/>
      </c>
      <c r="CF67" s="137" t="str">
        <f aca="false">IF(COUNTIF($F67:$BC67,"14")=0,"",(COUNTIF($F67:$BC67,"14")/$BM67*100))</f>
        <v/>
      </c>
      <c r="CG67" s="137" t="str">
        <f aca="false">IF(COUNTIF($F67:$BC67,"15")=0,"",(COUNTIF($F67:$BC67,"15")/$BM67*100))</f>
        <v/>
      </c>
      <c r="CH67" s="136" t="n">
        <f aca="false">IF(COUNTIF($F67:$BC67,"16")=0,"",(COUNTIF($F67:$BC67,"16")/$BM67*100))</f>
        <v>100</v>
      </c>
      <c r="CI67" s="138" t="n">
        <f aca="false">IF(COUNTIF($F67:$BC67,"17")=0,"",(COUNTIF($F67:$BC67,"17")/$BO67*100))</f>
        <v>50</v>
      </c>
      <c r="CJ67" s="138" t="n">
        <f aca="false">IF(COUNTIF($F67:$BC67,"18")=0,"",(COUNTIF($F67:$BC67,"18")/$BO67*100))</f>
        <v>5.55555555555556</v>
      </c>
      <c r="CK67" s="138" t="n">
        <f aca="false">IF(COUNTIF($F67:$BC67,"19")=0,"",(COUNTIF($F67:$BC67,"19")/$BO67*100))</f>
        <v>5.55555555555556</v>
      </c>
      <c r="CL67" s="138" t="str">
        <f aca="false">IF(COUNTIF($F67:$BC67,"20")=0,"",(COUNTIF($F67:$BC67,"20")/$BO67*100))</f>
        <v/>
      </c>
      <c r="CM67" s="138" t="n">
        <f aca="false">IF(COUNTIF($F67:$BC67,"21")=0,"",(COUNTIF($F67:$BC67,"21")/$BO67*100))</f>
        <v>38.8888888888889</v>
      </c>
      <c r="CN67" s="135" t="n">
        <f aca="false">IF(COUNTIF($F67:$BC67,"22")=0,"",(COUNTIF($F67:$BC67,"22")/$BQ67*100))</f>
        <v>25</v>
      </c>
      <c r="CO67" s="137" t="str">
        <f aca="false">IF(COUNTIF($F67:$BC67,"23")=0,"",(COUNTIF($F67:$BC67,"23")/$BQ67*100))</f>
        <v/>
      </c>
      <c r="CP67" s="137" t="n">
        <f aca="false">IF(COUNTIF($F67:$BC67,"24")=0,"",(COUNTIF($F67:$BC67,"24")/$BQ67*100))</f>
        <v>25</v>
      </c>
      <c r="CQ67" s="137" t="str">
        <f aca="false">IF(COUNTIF($F67:$BC67,"25")=0,"",(COUNTIF($F67:$BC67,"25")/$BQ67*100))</f>
        <v/>
      </c>
      <c r="CR67" s="136" t="str">
        <f aca="false">IF(COUNTIF($F67:$BC67,"26")=0,"",(COUNTIF($F67:$BC67,"26")/$BQ67*100))</f>
        <v/>
      </c>
    </row>
    <row r="68" customFormat="false" ht="18" hidden="false" customHeight="false" outlineLevel="0" collapsed="false">
      <c r="A68" s="149" t="s">
        <v>176</v>
      </c>
      <c r="B68" s="149" t="s">
        <v>99</v>
      </c>
      <c r="C68" s="148" t="s">
        <v>129</v>
      </c>
      <c r="D68" s="69" t="n">
        <v>64</v>
      </c>
      <c r="E68" s="100"/>
      <c r="F68" s="126" t="s">
        <v>83</v>
      </c>
      <c r="G68" s="127" t="n">
        <v>22</v>
      </c>
      <c r="H68" s="126" t="s">
        <v>82</v>
      </c>
      <c r="I68" s="127" t="n">
        <v>0</v>
      </c>
      <c r="J68" s="126" t="s">
        <v>83</v>
      </c>
      <c r="K68" s="127" t="n">
        <v>26</v>
      </c>
      <c r="L68" s="126" t="s">
        <v>83</v>
      </c>
      <c r="M68" s="127" t="n">
        <v>26</v>
      </c>
      <c r="N68" s="126" t="s">
        <v>83</v>
      </c>
      <c r="O68" s="127" t="n">
        <v>26</v>
      </c>
      <c r="P68" s="126" t="s">
        <v>83</v>
      </c>
      <c r="Q68" s="127" t="n">
        <v>26</v>
      </c>
      <c r="R68" s="126" t="s">
        <v>83</v>
      </c>
      <c r="S68" s="127" t="n">
        <v>26</v>
      </c>
      <c r="T68" s="126" t="s">
        <v>83</v>
      </c>
      <c r="U68" s="127" t="n">
        <v>23</v>
      </c>
      <c r="V68" s="126" t="s">
        <v>83</v>
      </c>
      <c r="W68" s="127" t="n">
        <v>26</v>
      </c>
      <c r="X68" s="126" t="s">
        <v>83</v>
      </c>
      <c r="Y68" s="127" t="n">
        <v>26</v>
      </c>
      <c r="Z68" s="126" t="s">
        <v>83</v>
      </c>
      <c r="AA68" s="127" t="n">
        <v>23</v>
      </c>
      <c r="AB68" s="128" t="s">
        <v>83</v>
      </c>
      <c r="AC68" s="129" t="n">
        <v>26</v>
      </c>
      <c r="AD68" s="128" t="s">
        <v>83</v>
      </c>
      <c r="AE68" s="129" t="n">
        <v>26</v>
      </c>
      <c r="AF68" s="128"/>
      <c r="AG68" s="129"/>
      <c r="AH68" s="128"/>
      <c r="AI68" s="129"/>
      <c r="AJ68" s="128" t="s">
        <v>83</v>
      </c>
      <c r="AK68" s="129" t="n">
        <v>23</v>
      </c>
      <c r="AL68" s="128" t="s">
        <v>83</v>
      </c>
      <c r="AM68" s="129" t="n">
        <v>23</v>
      </c>
      <c r="AN68" s="128" t="s">
        <v>83</v>
      </c>
      <c r="AO68" s="129" t="n">
        <v>0</v>
      </c>
      <c r="AP68" s="128" t="s">
        <v>83</v>
      </c>
      <c r="AQ68" s="129" t="n">
        <v>23</v>
      </c>
      <c r="AR68" s="128" t="s">
        <v>83</v>
      </c>
      <c r="AS68" s="129" t="n">
        <v>23</v>
      </c>
      <c r="AT68" s="128" t="s">
        <v>86</v>
      </c>
      <c r="AU68" s="129" t="n">
        <v>0</v>
      </c>
      <c r="AV68" s="128" t="s">
        <v>83</v>
      </c>
      <c r="AW68" s="129" t="n">
        <v>26</v>
      </c>
      <c r="AX68" s="128" t="s">
        <v>83</v>
      </c>
      <c r="AY68" s="129" t="n">
        <v>26</v>
      </c>
      <c r="AZ68" s="128" t="s">
        <v>83</v>
      </c>
      <c r="BA68" s="129" t="n">
        <v>24</v>
      </c>
      <c r="BB68" s="128"/>
      <c r="BC68" s="129"/>
      <c r="BD68" s="100" t="n">
        <f aca="false">COUNTA(F68:BC68)/2</f>
        <v>22</v>
      </c>
      <c r="BE68" s="130" t="str">
        <f aca="false">IF(COUNTIF($F68:$BC68,"FL")=0,"",COUNTIF($F68:$BC68,"FL"))</f>
        <v/>
      </c>
      <c r="BF68" s="131" t="str">
        <f aca="false">IF(BE68="","",100*BE68/$BD68)</f>
        <v/>
      </c>
      <c r="BG68" s="132" t="str">
        <f aca="false">IF(COUNTIF($F68:$BC68,"FR")=0,"",COUNTIF($F68:$BC68,"FR"))</f>
        <v/>
      </c>
      <c r="BH68" s="131" t="str">
        <f aca="false">IF(BG68="","",100*BG68/$BD68)</f>
        <v/>
      </c>
      <c r="BI68" s="132" t="str">
        <f aca="false">IF(COUNTIF($F68:$BC68,"WA")=0,"",COUNTIF($F68:$BC68,"WA"))</f>
        <v/>
      </c>
      <c r="BJ68" s="131" t="str">
        <f aca="false">IF(BI68="","",100*BI68/$BD68)</f>
        <v/>
      </c>
      <c r="BK68" s="132" t="str">
        <f aca="false">IF(COUNTIF($F68:$BC68,"AR")=0,"",COUNTIF($F68:$BC68,"AR"))</f>
        <v/>
      </c>
      <c r="BL68" s="131" t="str">
        <f aca="false">IF(BK68="","",100*BK68/$BD68)</f>
        <v/>
      </c>
      <c r="BM68" s="132" t="n">
        <f aca="false">IF(COUNTIF($F68:$BC68,"VE")=0,"",COUNTIF($F68:$BC68,"VE"))</f>
        <v>1</v>
      </c>
      <c r="BN68" s="131" t="n">
        <f aca="false">IF(BM68="","",100*BM68/$BD68)</f>
        <v>4.54545454545455</v>
      </c>
      <c r="BO68" s="132" t="n">
        <f aca="false">IF(COUNTIF($F68:$BC68,"CH")=0,"",COUNTIF($F68:$BC68,"CH"))</f>
        <v>1</v>
      </c>
      <c r="BP68" s="131" t="n">
        <f aca="false">IF(BO68="","",100*BO68/$BD68)</f>
        <v>4.54545454545455</v>
      </c>
      <c r="BQ68" s="133" t="n">
        <f aca="false">IF(COUNTIF($F68:$BC68,"AN")=0,"",COUNTIF($F68:$BC68,"AN"))</f>
        <v>20</v>
      </c>
      <c r="BR68" s="134" t="n">
        <f aca="false">IF(BQ68="","",100*BQ68/$BD68)</f>
        <v>90.9090909090909</v>
      </c>
      <c r="BS68" s="135" t="str">
        <f aca="false">IF(COUNTIF($F68:$BC68,"1")=0,"",(COUNTIF($F68:$BC68,"1")/$BE68*100))</f>
        <v/>
      </c>
      <c r="BT68" s="136" t="str">
        <f aca="false">IF(COUNTIF($F68:$BC68,"2")=0,"",(COUNTIF($F68:$BC68,"2")/$BE68*100))</f>
        <v/>
      </c>
      <c r="BU68" s="135" t="str">
        <f aca="false">IF(COUNTIF($F68:$BC68,"3")=0,"",(COUNTIF($F68:$BC68,"3")/$BG68*100))</f>
        <v/>
      </c>
      <c r="BV68" s="137" t="str">
        <f aca="false">IF(COUNTIF($F68:$BC68,"4")=0,"",(COUNTIF($F68:$BC68,"4")/$BG68*100))</f>
        <v/>
      </c>
      <c r="BW68" s="136" t="str">
        <f aca="false">IF(COUNTIF($F68:$BC68,"5")=0,"",(COUNTIF($F68:$BC68,"5")/$BG68*100))</f>
        <v/>
      </c>
      <c r="BX68" s="135" t="str">
        <f aca="false">IF(COUNTIF($F68:$BC68,"6")=0,"",(COUNTIF($F68:$BC68,"6")/$BI68*100))</f>
        <v/>
      </c>
      <c r="BY68" s="137" t="str">
        <f aca="false">IF(COUNTIF($F68:$BC68,"7")=0,"",(COUNTIF($F68:$BC68,"7")/$BI68*100))</f>
        <v/>
      </c>
      <c r="BZ68" s="136" t="str">
        <f aca="false">IF(COUNTIF($F68:$BC68,"8")=0,"",(COUNTIF($F68:$BC68,"8")/$BI68*100))</f>
        <v/>
      </c>
      <c r="CA68" s="138" t="str">
        <f aca="false">IF(COUNTIF($F68:$BC68,"9")=0,"",(COUNTIF($F68:$BC68,"9")/$BK68*100))</f>
        <v/>
      </c>
      <c r="CB68" s="138" t="str">
        <f aca="false">IF(COUNTIF($F68:$BC68,"10")=0,"",(COUNTIF($F68:$BC68,"10")/$BK68*100))</f>
        <v/>
      </c>
      <c r="CC68" s="138" t="str">
        <f aca="false">IF(COUNTIF($F68:$BC68,"11")=0,"",(COUNTIF($F68:$BC68,"11")/$BK68*100))</f>
        <v/>
      </c>
      <c r="CD68" s="138" t="str">
        <f aca="false">IF(COUNTIF($F68:$BC68,"12")=0,"",(COUNTIF($F68:$BC68,"12")/$BK68*100))</f>
        <v/>
      </c>
      <c r="CE68" s="135" t="str">
        <f aca="false">IF(COUNTIF($F68:$BC68,"13")=0,"",(COUNTIF($F68:$BC68,"13")/$BM68*100))</f>
        <v/>
      </c>
      <c r="CF68" s="137" t="str">
        <f aca="false">IF(COUNTIF($F68:$BC68,"14")=0,"",(COUNTIF($F68:$BC68,"14")/$BM68*100))</f>
        <v/>
      </c>
      <c r="CG68" s="137" t="str">
        <f aca="false">IF(COUNTIF($F68:$BC68,"15")=0,"",(COUNTIF($F68:$BC68,"15")/$BM68*100))</f>
        <v/>
      </c>
      <c r="CH68" s="136" t="str">
        <f aca="false">IF(COUNTIF($F68:$BC68,"16")=0,"",(COUNTIF($F68:$BC68,"16")/$BM68*100))</f>
        <v/>
      </c>
      <c r="CI68" s="138" t="str">
        <f aca="false">IF(COUNTIF($F68:$BC68,"17")=0,"",(COUNTIF($F68:$BC68,"17")/$BO68*100))</f>
        <v/>
      </c>
      <c r="CJ68" s="138" t="str">
        <f aca="false">IF(COUNTIF($F68:$BC68,"18")=0,"",(COUNTIF($F68:$BC68,"18")/$BO68*100))</f>
        <v/>
      </c>
      <c r="CK68" s="138" t="str">
        <f aca="false">IF(COUNTIF($F68:$BC68,"19")=0,"",(COUNTIF($F68:$BC68,"19")/$BO68*100))</f>
        <v/>
      </c>
      <c r="CL68" s="138" t="str">
        <f aca="false">IF(COUNTIF($F68:$BC68,"20")=0,"",(COUNTIF($F68:$BC68,"20")/$BO68*100))</f>
        <v/>
      </c>
      <c r="CM68" s="138" t="str">
        <f aca="false">IF(COUNTIF($F68:$BC68,"21")=0,"",(COUNTIF($F68:$BC68,"21")/$BO68*100))</f>
        <v/>
      </c>
      <c r="CN68" s="135" t="n">
        <f aca="false">IF(COUNTIF($F68:$BC68,"22")=0,"",(COUNTIF($F68:$BC68,"22")/$BQ68*100))</f>
        <v>5</v>
      </c>
      <c r="CO68" s="137" t="n">
        <f aca="false">IF(COUNTIF($F68:$BC68,"23")=0,"",(COUNTIF($F68:$BC68,"23")/$BQ68*100))</f>
        <v>30</v>
      </c>
      <c r="CP68" s="137" t="n">
        <f aca="false">IF(COUNTIF($F68:$BC68,"24")=0,"",(COUNTIF($F68:$BC68,"24")/$BQ68*100))</f>
        <v>5</v>
      </c>
      <c r="CQ68" s="137" t="str">
        <f aca="false">IF(COUNTIF($F68:$BC68,"25")=0,"",(COUNTIF($F68:$BC68,"25")/$BQ68*100))</f>
        <v/>
      </c>
      <c r="CR68" s="136" t="n">
        <f aca="false">IF(COUNTIF($F68:$BC68,"26")=0,"",(COUNTIF($F68:$BC68,"26")/$BQ68*100))</f>
        <v>55</v>
      </c>
    </row>
    <row r="69" customFormat="false" ht="18" hidden="false" customHeight="false" outlineLevel="0" collapsed="false">
      <c r="A69" s="150" t="s">
        <v>177</v>
      </c>
      <c r="B69" s="150" t="s">
        <v>107</v>
      </c>
      <c r="C69" s="150" t="s">
        <v>163</v>
      </c>
      <c r="D69" s="69" t="n">
        <v>65</v>
      </c>
      <c r="E69" s="100"/>
      <c r="F69" s="126" t="s">
        <v>88</v>
      </c>
      <c r="G69" s="127" t="n">
        <v>0</v>
      </c>
      <c r="H69" s="126" t="s">
        <v>86</v>
      </c>
      <c r="I69" s="127" t="n">
        <v>18</v>
      </c>
      <c r="J69" s="126" t="s">
        <v>88</v>
      </c>
      <c r="K69" s="127" t="n">
        <v>10</v>
      </c>
      <c r="L69" s="126" t="s">
        <v>88</v>
      </c>
      <c r="M69" s="127" t="n">
        <v>0</v>
      </c>
      <c r="N69" s="126" t="s">
        <v>82</v>
      </c>
      <c r="O69" s="127" t="n">
        <v>16</v>
      </c>
      <c r="P69" s="126" t="s">
        <v>88</v>
      </c>
      <c r="Q69" s="127" t="n">
        <v>10</v>
      </c>
      <c r="R69" s="126" t="s">
        <v>88</v>
      </c>
      <c r="S69" s="127" t="n">
        <v>10</v>
      </c>
      <c r="T69" s="126" t="s">
        <v>82</v>
      </c>
      <c r="U69" s="127" t="n">
        <v>14</v>
      </c>
      <c r="V69" s="126" t="s">
        <v>88</v>
      </c>
      <c r="W69" s="127" t="n">
        <v>9</v>
      </c>
      <c r="X69" s="126" t="s">
        <v>88</v>
      </c>
      <c r="Y69" s="127" t="n">
        <v>0</v>
      </c>
      <c r="Z69" s="126" t="s">
        <v>88</v>
      </c>
      <c r="AA69" s="127" t="n">
        <v>10</v>
      </c>
      <c r="AB69" s="128" t="s">
        <v>88</v>
      </c>
      <c r="AC69" s="129" t="n">
        <v>10</v>
      </c>
      <c r="AD69" s="128" t="s">
        <v>86</v>
      </c>
      <c r="AE69" s="129" t="n">
        <v>18</v>
      </c>
      <c r="AF69" s="128" t="s">
        <v>83</v>
      </c>
      <c r="AG69" s="129" t="n">
        <v>23</v>
      </c>
      <c r="AH69" s="128"/>
      <c r="AI69" s="129"/>
      <c r="AJ69" s="128" t="s">
        <v>86</v>
      </c>
      <c r="AK69" s="129" t="n">
        <v>18</v>
      </c>
      <c r="AL69" s="128" t="s">
        <v>88</v>
      </c>
      <c r="AM69" s="129" t="n">
        <v>10</v>
      </c>
      <c r="AN69" s="128" t="s">
        <v>86</v>
      </c>
      <c r="AO69" s="129" t="n">
        <v>0</v>
      </c>
      <c r="AP69" s="128" t="s">
        <v>82</v>
      </c>
      <c r="AQ69" s="129" t="n">
        <v>14</v>
      </c>
      <c r="AR69" s="128" t="s">
        <v>82</v>
      </c>
      <c r="AS69" s="129" t="n">
        <v>14</v>
      </c>
      <c r="AT69" s="128" t="s">
        <v>82</v>
      </c>
      <c r="AU69" s="129" t="n">
        <v>0</v>
      </c>
      <c r="AV69" s="128" t="s">
        <v>88</v>
      </c>
      <c r="AW69" s="129"/>
      <c r="AX69" s="128" t="s">
        <v>86</v>
      </c>
      <c r="AY69" s="129" t="n">
        <v>0</v>
      </c>
      <c r="AZ69" s="128" t="s">
        <v>88</v>
      </c>
      <c r="BA69" s="129" t="n">
        <v>9</v>
      </c>
      <c r="BB69" s="128"/>
      <c r="BC69" s="129"/>
      <c r="BD69" s="100" t="n">
        <f aca="false">COUNTA(F69:BC69)/2</f>
        <v>22.5</v>
      </c>
      <c r="BE69" s="130" t="str">
        <f aca="false">IF(COUNTIF($F69:$BC69,"FL")=0,"",COUNTIF($F69:$BC69,"FL"))</f>
        <v/>
      </c>
      <c r="BF69" s="131" t="str">
        <f aca="false">IF(BE69="","",100*BE69/$BD69)</f>
        <v/>
      </c>
      <c r="BG69" s="132" t="str">
        <f aca="false">IF(COUNTIF($F69:$BC69,"FR")=0,"",COUNTIF($F69:$BC69,"FR"))</f>
        <v/>
      </c>
      <c r="BH69" s="131" t="str">
        <f aca="false">IF(BG69="","",100*BG69/$BD69)</f>
        <v/>
      </c>
      <c r="BI69" s="132" t="str">
        <f aca="false">IF(COUNTIF($F69:$BC69,"WA")=0,"",COUNTIF($F69:$BC69,"WA"))</f>
        <v/>
      </c>
      <c r="BJ69" s="131" t="str">
        <f aca="false">IF(BI69="","",100*BI69/$BD69)</f>
        <v/>
      </c>
      <c r="BK69" s="132" t="n">
        <f aca="false">IF(COUNTIF($F69:$BC69,"AR")=0,"",COUNTIF($F69:$BC69,"AR"))</f>
        <v>12</v>
      </c>
      <c r="BL69" s="131" t="n">
        <f aca="false">IF(BK69="","",100*BK69/$BD69)</f>
        <v>53.3333333333333</v>
      </c>
      <c r="BM69" s="132" t="n">
        <f aca="false">IF(COUNTIF($F69:$BC69,"VE")=0,"",COUNTIF($F69:$BC69,"VE"))</f>
        <v>5</v>
      </c>
      <c r="BN69" s="131" t="n">
        <f aca="false">IF(BM69="","",100*BM69/$BD69)</f>
        <v>22.2222222222222</v>
      </c>
      <c r="BO69" s="132" t="n">
        <f aca="false">IF(COUNTIF($F69:$BC69,"CH")=0,"",COUNTIF($F69:$BC69,"CH"))</f>
        <v>5</v>
      </c>
      <c r="BP69" s="131" t="n">
        <f aca="false">IF(BO69="","",100*BO69/$BD69)</f>
        <v>22.2222222222222</v>
      </c>
      <c r="BQ69" s="133" t="n">
        <f aca="false">IF(COUNTIF($F69:$BC69,"AN")=0,"",COUNTIF($F69:$BC69,"AN"))</f>
        <v>1</v>
      </c>
      <c r="BR69" s="134" t="n">
        <f aca="false">IF(BQ69="","",100*BQ69/$BD69)</f>
        <v>4.44444444444445</v>
      </c>
      <c r="BS69" s="135" t="str">
        <f aca="false">IF(COUNTIF($F69:$BC69,"1")=0,"",(COUNTIF($F69:$BC69,"1")/$BE69*100))</f>
        <v/>
      </c>
      <c r="BT69" s="136" t="str">
        <f aca="false">IF(COUNTIF($F69:$BC69,"2")=0,"",(COUNTIF($F69:$BC69,"2")/$BE69*100))</f>
        <v/>
      </c>
      <c r="BU69" s="135" t="str">
        <f aca="false">IF(COUNTIF($F69:$BC69,"3")=0,"",(COUNTIF($F69:$BC69,"3")/$BG69*100))</f>
        <v/>
      </c>
      <c r="BV69" s="137" t="str">
        <f aca="false">IF(COUNTIF($F69:$BC69,"4")=0,"",(COUNTIF($F69:$BC69,"4")/$BG69*100))</f>
        <v/>
      </c>
      <c r="BW69" s="136" t="str">
        <f aca="false">IF(COUNTIF($F69:$BC69,"5")=0,"",(COUNTIF($F69:$BC69,"5")/$BG69*100))</f>
        <v/>
      </c>
      <c r="BX69" s="135" t="str">
        <f aca="false">IF(COUNTIF($F69:$BC69,"6")=0,"",(COUNTIF($F69:$BC69,"6")/$BI69*100))</f>
        <v/>
      </c>
      <c r="BY69" s="137" t="str">
        <f aca="false">IF(COUNTIF($F69:$BC69,"7")=0,"",(COUNTIF($F69:$BC69,"7")/$BI69*100))</f>
        <v/>
      </c>
      <c r="BZ69" s="136" t="str">
        <f aca="false">IF(COUNTIF($F69:$BC69,"8")=0,"",(COUNTIF($F69:$BC69,"8")/$BI69*100))</f>
        <v/>
      </c>
      <c r="CA69" s="138" t="n">
        <f aca="false">IF(COUNTIF($F69:$BC69,"9")=0,"",(COUNTIF($F69:$BC69,"9")/$BK69*100))</f>
        <v>16.6666666666667</v>
      </c>
      <c r="CB69" s="138" t="n">
        <f aca="false">IF(COUNTIF($F69:$BC69,"10")=0,"",(COUNTIF($F69:$BC69,"10")/$BK69*100))</f>
        <v>50</v>
      </c>
      <c r="CC69" s="138" t="str">
        <f aca="false">IF(COUNTIF($F69:$BC69,"11")=0,"",(COUNTIF($F69:$BC69,"11")/$BK69*100))</f>
        <v/>
      </c>
      <c r="CD69" s="138" t="str">
        <f aca="false">IF(COUNTIF($F69:$BC69,"12")=0,"",(COUNTIF($F69:$BC69,"12")/$BK69*100))</f>
        <v/>
      </c>
      <c r="CE69" s="135" t="str">
        <f aca="false">IF(COUNTIF($F69:$BC69,"13")=0,"",(COUNTIF($F69:$BC69,"13")/$BM69*100))</f>
        <v/>
      </c>
      <c r="CF69" s="137" t="n">
        <f aca="false">IF(COUNTIF($F69:$BC69,"14")=0,"",(COUNTIF($F69:$BC69,"14")/$BM69*100))</f>
        <v>60</v>
      </c>
      <c r="CG69" s="137" t="str">
        <f aca="false">IF(COUNTIF($F69:$BC69,"15")=0,"",(COUNTIF($F69:$BC69,"15")/$BM69*100))</f>
        <v/>
      </c>
      <c r="CH69" s="136" t="n">
        <f aca="false">IF(COUNTIF($F69:$BC69,"16")=0,"",(COUNTIF($F69:$BC69,"16")/$BM69*100))</f>
        <v>20</v>
      </c>
      <c r="CI69" s="138" t="str">
        <f aca="false">IF(COUNTIF($F69:$BC69,"17")=0,"",(COUNTIF($F69:$BC69,"17")/$BO69*100))</f>
        <v/>
      </c>
      <c r="CJ69" s="138" t="n">
        <f aca="false">IF(COUNTIF($F69:$BC69,"18")=0,"",(COUNTIF($F69:$BC69,"18")/$BO69*100))</f>
        <v>60</v>
      </c>
      <c r="CK69" s="138" t="str">
        <f aca="false">IF(COUNTIF($F69:$BC69,"19")=0,"",(COUNTIF($F69:$BC69,"19")/$BO69*100))</f>
        <v/>
      </c>
      <c r="CL69" s="138" t="str">
        <f aca="false">IF(COUNTIF($F69:$BC69,"20")=0,"",(COUNTIF($F69:$BC69,"20")/$BO69*100))</f>
        <v/>
      </c>
      <c r="CM69" s="138" t="str">
        <f aca="false">IF(COUNTIF($F69:$BC69,"21")=0,"",(COUNTIF($F69:$BC69,"21")/$BO69*100))</f>
        <v/>
      </c>
      <c r="CN69" s="135" t="str">
        <f aca="false">IF(COUNTIF($F69:$BC69,"22")=0,"",(COUNTIF($F69:$BC69,"22")/$BQ69*100))</f>
        <v/>
      </c>
      <c r="CO69" s="137" t="n">
        <f aca="false">IF(COUNTIF($F69:$BC69,"23")=0,"",(COUNTIF($F69:$BC69,"23")/$BQ69*100))</f>
        <v>100</v>
      </c>
      <c r="CP69" s="137" t="str">
        <f aca="false">IF(COUNTIF($F69:$BC69,"24")=0,"",(COUNTIF($F69:$BC69,"24")/$BQ69*100))</f>
        <v/>
      </c>
      <c r="CQ69" s="137" t="str">
        <f aca="false">IF(COUNTIF($F69:$BC69,"25")=0,"",(COUNTIF($F69:$BC69,"25")/$BQ69*100))</f>
        <v/>
      </c>
      <c r="CR69" s="136" t="str">
        <f aca="false">IF(COUNTIF($F69:$BC69,"26")=0,"",(COUNTIF($F69:$BC69,"26")/$BQ69*100))</f>
        <v/>
      </c>
    </row>
    <row r="70" customFormat="false" ht="18" hidden="false" customHeight="false" outlineLevel="0" collapsed="false">
      <c r="A70" s="141" t="s">
        <v>178</v>
      </c>
      <c r="B70" s="141" t="s">
        <v>93</v>
      </c>
      <c r="C70" s="0" t="s">
        <v>115</v>
      </c>
      <c r="D70" s="69" t="n">
        <v>66</v>
      </c>
      <c r="E70" s="100"/>
      <c r="F70" s="126" t="s">
        <v>83</v>
      </c>
      <c r="G70" s="127" t="n">
        <v>23</v>
      </c>
      <c r="H70" s="126" t="s">
        <v>86</v>
      </c>
      <c r="I70" s="127" t="n">
        <v>0</v>
      </c>
      <c r="J70" s="126" t="s">
        <v>86</v>
      </c>
      <c r="K70" s="127" t="n">
        <v>20</v>
      </c>
      <c r="L70" s="126" t="s">
        <v>81</v>
      </c>
      <c r="M70" s="127" t="n">
        <v>0</v>
      </c>
      <c r="N70" s="126" t="s">
        <v>81</v>
      </c>
      <c r="O70" s="127" t="n">
        <v>7</v>
      </c>
      <c r="P70" s="126" t="s">
        <v>91</v>
      </c>
      <c r="Q70" s="127" t="n">
        <v>5</v>
      </c>
      <c r="R70" s="126" t="s">
        <v>83</v>
      </c>
      <c r="S70" s="127" t="n">
        <v>23</v>
      </c>
      <c r="T70" s="126" t="s">
        <v>179</v>
      </c>
      <c r="U70" s="127" t="n">
        <v>7</v>
      </c>
      <c r="V70" s="126"/>
      <c r="W70" s="127"/>
      <c r="X70" s="126" t="s">
        <v>81</v>
      </c>
      <c r="Y70" s="127" t="n">
        <v>8</v>
      </c>
      <c r="Z70" s="126" t="s">
        <v>91</v>
      </c>
      <c r="AA70" s="127" t="n">
        <v>3</v>
      </c>
      <c r="AB70" s="128" t="s">
        <v>91</v>
      </c>
      <c r="AC70" s="129" t="n">
        <v>5</v>
      </c>
      <c r="AD70" s="128" t="s">
        <v>81</v>
      </c>
      <c r="AE70" s="129" t="n">
        <v>8</v>
      </c>
      <c r="AF70" s="128" t="s">
        <v>82</v>
      </c>
      <c r="AG70" s="129" t="n">
        <v>0</v>
      </c>
      <c r="AH70" s="128"/>
      <c r="AI70" s="129"/>
      <c r="AJ70" s="128" t="s">
        <v>81</v>
      </c>
      <c r="AK70" s="129" t="n">
        <v>8</v>
      </c>
      <c r="AL70" s="128"/>
      <c r="AM70" s="129"/>
      <c r="AN70" s="128" t="s">
        <v>83</v>
      </c>
      <c r="AO70" s="129" t="n">
        <v>26</v>
      </c>
      <c r="AP70" s="128"/>
      <c r="AQ70" s="129"/>
      <c r="AR70" s="128" t="s">
        <v>88</v>
      </c>
      <c r="AS70" s="129" t="n">
        <v>11</v>
      </c>
      <c r="AT70" s="128" t="s">
        <v>83</v>
      </c>
      <c r="AU70" s="129"/>
      <c r="AV70" s="128" t="s">
        <v>86</v>
      </c>
      <c r="AW70" s="129" t="n">
        <v>17</v>
      </c>
      <c r="AX70" s="128" t="s">
        <v>86</v>
      </c>
      <c r="AY70" s="129" t="n">
        <v>0</v>
      </c>
      <c r="AZ70" s="128" t="s">
        <v>82</v>
      </c>
      <c r="BA70" s="129" t="n">
        <v>0</v>
      </c>
      <c r="BB70" s="128"/>
      <c r="BC70" s="129"/>
      <c r="BD70" s="100" t="n">
        <f aca="false">COUNTA(F70:BC70)/2</f>
        <v>19.5</v>
      </c>
      <c r="BE70" s="130" t="str">
        <f aca="false">IF(COUNTIF($F70:$BC70,"FL")=0,"",COUNTIF($F70:$BC70,"FL"))</f>
        <v/>
      </c>
      <c r="BF70" s="131" t="str">
        <f aca="false">IF(BE70="","",100*BE70/$BD70)</f>
        <v/>
      </c>
      <c r="BG70" s="132" t="n">
        <f aca="false">IF(COUNTIF($F70:$BC70,"FR")=0,"",COUNTIF($F70:$BC70,"FR"))</f>
        <v>3</v>
      </c>
      <c r="BH70" s="131" t="n">
        <f aca="false">IF(BG70="","",100*BG70/$BD70)</f>
        <v>15.3846153846154</v>
      </c>
      <c r="BI70" s="132" t="n">
        <f aca="false">IF(COUNTIF($F70:$BC70,"WA")=0,"",COUNTIF($F70:$BC70,"WA"))</f>
        <v>5</v>
      </c>
      <c r="BJ70" s="131" t="n">
        <f aca="false">IF(BI70="","",100*BI70/$BD70)</f>
        <v>25.6410256410256</v>
      </c>
      <c r="BK70" s="132" t="n">
        <f aca="false">IF(COUNTIF($F70:$BC70,"AR")=0,"",COUNTIF($F70:$BC70,"AR"))</f>
        <v>1</v>
      </c>
      <c r="BL70" s="131" t="n">
        <f aca="false">IF(BK70="","",100*BK70/$BD70)</f>
        <v>5.12820512820513</v>
      </c>
      <c r="BM70" s="132" t="n">
        <f aca="false">IF(COUNTIF($F70:$BC70,"VE")=0,"",COUNTIF($F70:$BC70,"VE"))</f>
        <v>2</v>
      </c>
      <c r="BN70" s="131" t="n">
        <f aca="false">IF(BM70="","",100*BM70/$BD70)</f>
        <v>10.2564102564103</v>
      </c>
      <c r="BO70" s="132" t="n">
        <f aca="false">IF(COUNTIF($F70:$BC70,"CH")=0,"",COUNTIF($F70:$BC70,"CH"))</f>
        <v>4</v>
      </c>
      <c r="BP70" s="131" t="n">
        <f aca="false">IF(BO70="","",100*BO70/$BD70)</f>
        <v>20.5128205128205</v>
      </c>
      <c r="BQ70" s="133" t="n">
        <f aca="false">IF(COUNTIF($F70:$BC70,"AN")=0,"",COUNTIF($F70:$BC70,"AN"))</f>
        <v>4</v>
      </c>
      <c r="BR70" s="134" t="n">
        <f aca="false">IF(BQ70="","",100*BQ70/$BD70)</f>
        <v>20.5128205128205</v>
      </c>
      <c r="BS70" s="135" t="str">
        <f aca="false">IF(COUNTIF($F70:$BC70,"1")=0,"",(COUNTIF($F70:$BC70,"1")/$BE70*100))</f>
        <v/>
      </c>
      <c r="BT70" s="136" t="str">
        <f aca="false">IF(COUNTIF($F70:$BC70,"2")=0,"",(COUNTIF($F70:$BC70,"2")/$BE70*100))</f>
        <v/>
      </c>
      <c r="BU70" s="135" t="n">
        <f aca="false">IF(COUNTIF($F70:$BC70,"3")=0,"",(COUNTIF($F70:$BC70,"3")/$BG70*100))</f>
        <v>33.3333333333333</v>
      </c>
      <c r="BV70" s="137" t="str">
        <f aca="false">IF(COUNTIF($F70:$BC70,"4")=0,"",(COUNTIF($F70:$BC70,"4")/$BG70*100))</f>
        <v/>
      </c>
      <c r="BW70" s="136" t="n">
        <f aca="false">IF(COUNTIF($F70:$BC70,"5")=0,"",(COUNTIF($F70:$BC70,"5")/$BG70*100))</f>
        <v>66.6666666666667</v>
      </c>
      <c r="BX70" s="135" t="str">
        <f aca="false">IF(COUNTIF($F70:$BC70,"6")=0,"",(COUNTIF($F70:$BC70,"6")/$BI70*100))</f>
        <v/>
      </c>
      <c r="BY70" s="137" t="n">
        <f aca="false">IF(COUNTIF($F70:$BC70,"7")=0,"",(COUNTIF($F70:$BC70,"7")/$BI70*100))</f>
        <v>40</v>
      </c>
      <c r="BZ70" s="136" t="n">
        <f aca="false">IF(COUNTIF($F70:$BC70,"8")=0,"",(COUNTIF($F70:$BC70,"8")/$BI70*100))</f>
        <v>60</v>
      </c>
      <c r="CA70" s="138" t="str">
        <f aca="false">IF(COUNTIF($F70:$BC70,"9")=0,"",(COUNTIF($F70:$BC70,"9")/$BK70*100))</f>
        <v/>
      </c>
      <c r="CB70" s="138" t="str">
        <f aca="false">IF(COUNTIF($F70:$BC70,"10")=0,"",(COUNTIF($F70:$BC70,"10")/$BK70*100))</f>
        <v/>
      </c>
      <c r="CC70" s="138" t="n">
        <f aca="false">IF(COUNTIF($F70:$BC70,"11")=0,"",(COUNTIF($F70:$BC70,"11")/$BK70*100))</f>
        <v>100</v>
      </c>
      <c r="CD70" s="138" t="str">
        <f aca="false">IF(COUNTIF($F70:$BC70,"12")=0,"",(COUNTIF($F70:$BC70,"12")/$BK70*100))</f>
        <v/>
      </c>
      <c r="CE70" s="135" t="str">
        <f aca="false">IF(COUNTIF($F70:$BC70,"13")=0,"",(COUNTIF($F70:$BC70,"13")/$BM70*100))</f>
        <v/>
      </c>
      <c r="CF70" s="137" t="str">
        <f aca="false">IF(COUNTIF($F70:$BC70,"14")=0,"",(COUNTIF($F70:$BC70,"14")/$BM70*100))</f>
        <v/>
      </c>
      <c r="CG70" s="137" t="str">
        <f aca="false">IF(COUNTIF($F70:$BC70,"15")=0,"",(COUNTIF($F70:$BC70,"15")/$BM70*100))</f>
        <v/>
      </c>
      <c r="CH70" s="136" t="str">
        <f aca="false">IF(COUNTIF($F70:$BC70,"16")=0,"",(COUNTIF($F70:$BC70,"16")/$BM70*100))</f>
        <v/>
      </c>
      <c r="CI70" s="138" t="n">
        <f aca="false">IF(COUNTIF($F70:$BC70,"17")=0,"",(COUNTIF($F70:$BC70,"17")/$BO70*100))</f>
        <v>25</v>
      </c>
      <c r="CJ70" s="138" t="str">
        <f aca="false">IF(COUNTIF($F70:$BC70,"18")=0,"",(COUNTIF($F70:$BC70,"18")/$BO70*100))</f>
        <v/>
      </c>
      <c r="CK70" s="138" t="str">
        <f aca="false">IF(COUNTIF($F70:$BC70,"19")=0,"",(COUNTIF($F70:$BC70,"19")/$BO70*100))</f>
        <v/>
      </c>
      <c r="CL70" s="138" t="n">
        <f aca="false">IF(COUNTIF($F70:$BC70,"20")=0,"",(COUNTIF($F70:$BC70,"20")/$BO70*100))</f>
        <v>25</v>
      </c>
      <c r="CM70" s="138" t="str">
        <f aca="false">IF(COUNTIF($F70:$BC70,"21")=0,"",(COUNTIF($F70:$BC70,"21")/$BO70*100))</f>
        <v/>
      </c>
      <c r="CN70" s="135" t="str">
        <f aca="false">IF(COUNTIF($F70:$BC70,"22")=0,"",(COUNTIF($F70:$BC70,"22")/$BQ70*100))</f>
        <v/>
      </c>
      <c r="CO70" s="137" t="n">
        <f aca="false">IF(COUNTIF($F70:$BC70,"23")=0,"",(COUNTIF($F70:$BC70,"23")/$BQ70*100))</f>
        <v>50</v>
      </c>
      <c r="CP70" s="137" t="str">
        <f aca="false">IF(COUNTIF($F70:$BC70,"24")=0,"",(COUNTIF($F70:$BC70,"24")/$BQ70*100))</f>
        <v/>
      </c>
      <c r="CQ70" s="137" t="str">
        <f aca="false">IF(COUNTIF($F70:$BC70,"25")=0,"",(COUNTIF($F70:$BC70,"25")/$BQ70*100))</f>
        <v/>
      </c>
      <c r="CR70" s="136" t="n">
        <f aca="false">IF(COUNTIF($F70:$BC70,"26")=0,"",(COUNTIF($F70:$BC70,"26")/$BQ70*100))</f>
        <v>25</v>
      </c>
    </row>
    <row r="71" customFormat="false" ht="18" hidden="false" customHeight="false" outlineLevel="0" collapsed="false">
      <c r="A71" s="139" t="s">
        <v>180</v>
      </c>
      <c r="B71" s="139" t="s">
        <v>90</v>
      </c>
      <c r="C71" s="0" t="s">
        <v>148</v>
      </c>
      <c r="D71" s="69" t="n">
        <v>67</v>
      </c>
      <c r="E71" s="100"/>
      <c r="F71" s="126" t="s">
        <v>87</v>
      </c>
      <c r="G71" s="127" t="n">
        <v>2</v>
      </c>
      <c r="H71" s="126" t="s">
        <v>87</v>
      </c>
      <c r="I71" s="127" t="n">
        <v>1</v>
      </c>
      <c r="J71" s="126" t="s">
        <v>87</v>
      </c>
      <c r="K71" s="127" t="n">
        <v>1</v>
      </c>
      <c r="L71" s="126" t="s">
        <v>87</v>
      </c>
      <c r="M71" s="127" t="n">
        <v>1</v>
      </c>
      <c r="N71" s="126" t="s">
        <v>87</v>
      </c>
      <c r="O71" s="127" t="n">
        <v>1</v>
      </c>
      <c r="P71" s="126" t="s">
        <v>87</v>
      </c>
      <c r="Q71" s="127" t="n">
        <v>1</v>
      </c>
      <c r="R71" s="126" t="s">
        <v>91</v>
      </c>
      <c r="S71" s="127" t="n">
        <v>3</v>
      </c>
      <c r="T71" s="126" t="s">
        <v>86</v>
      </c>
      <c r="U71" s="127" t="n">
        <v>21</v>
      </c>
      <c r="V71" s="126" t="s">
        <v>87</v>
      </c>
      <c r="W71" s="127" t="n">
        <v>2</v>
      </c>
      <c r="X71" s="126" t="s">
        <v>87</v>
      </c>
      <c r="Y71" s="127" t="n">
        <v>1</v>
      </c>
      <c r="Z71" s="126" t="s">
        <v>87</v>
      </c>
      <c r="AA71" s="127" t="n">
        <v>1</v>
      </c>
      <c r="AB71" s="128" t="s">
        <v>87</v>
      </c>
      <c r="AC71" s="129" t="n">
        <v>2</v>
      </c>
      <c r="AD71" s="128" t="s">
        <v>87</v>
      </c>
      <c r="AE71" s="129" t="n">
        <v>2</v>
      </c>
      <c r="AF71" s="128" t="s">
        <v>82</v>
      </c>
      <c r="AG71" s="129" t="n">
        <v>13</v>
      </c>
      <c r="AH71" s="128"/>
      <c r="AI71" s="129"/>
      <c r="AJ71" s="128" t="s">
        <v>87</v>
      </c>
      <c r="AK71" s="129" t="n">
        <v>1</v>
      </c>
      <c r="AL71" s="128"/>
      <c r="AM71" s="129"/>
      <c r="AN71" s="128" t="s">
        <v>87</v>
      </c>
      <c r="AO71" s="129" t="n">
        <v>1</v>
      </c>
      <c r="AP71" s="128" t="s">
        <v>82</v>
      </c>
      <c r="AQ71" s="129" t="n">
        <v>13</v>
      </c>
      <c r="AR71" s="128" t="s">
        <v>82</v>
      </c>
      <c r="AS71" s="129" t="n">
        <v>13</v>
      </c>
      <c r="AT71" s="128" t="s">
        <v>87</v>
      </c>
      <c r="AU71" s="129"/>
      <c r="AV71" s="128" t="s">
        <v>81</v>
      </c>
      <c r="AW71" s="129" t="n">
        <v>6</v>
      </c>
      <c r="AX71" s="128" t="s">
        <v>87</v>
      </c>
      <c r="AY71" s="129" t="n">
        <v>0</v>
      </c>
      <c r="AZ71" s="128" t="s">
        <v>81</v>
      </c>
      <c r="BA71" s="129" t="n">
        <v>6</v>
      </c>
      <c r="BB71" s="128"/>
      <c r="BC71" s="129"/>
      <c r="BD71" s="100" t="n">
        <f aca="false">COUNTA(F71:BC71)/2</f>
        <v>21.5</v>
      </c>
      <c r="BE71" s="130" t="n">
        <f aca="false">IF(COUNTIF($F71:$BC71,"FL")=0,"",COUNTIF($F71:$BC71,"FL"))</f>
        <v>15</v>
      </c>
      <c r="BF71" s="131" t="n">
        <f aca="false">IF(BE71="","",100*BE71/$BD71)</f>
        <v>69.7674418604651</v>
      </c>
      <c r="BG71" s="132" t="n">
        <f aca="false">IF(COUNTIF($F71:$BC71,"FR")=0,"",COUNTIF($F71:$BC71,"FR"))</f>
        <v>1</v>
      </c>
      <c r="BH71" s="131" t="n">
        <f aca="false">IF(BG71="","",100*BG71/$BD71)</f>
        <v>4.65116279069768</v>
      </c>
      <c r="BI71" s="132" t="n">
        <f aca="false">IF(COUNTIF($F71:$BC71,"WA")=0,"",COUNTIF($F71:$BC71,"WA"))</f>
        <v>2</v>
      </c>
      <c r="BJ71" s="131" t="n">
        <f aca="false">IF(BI71="","",100*BI71/$BD71)</f>
        <v>9.30232558139535</v>
      </c>
      <c r="BK71" s="132" t="str">
        <f aca="false">IF(COUNTIF($F71:$BC71,"AR")=0,"",COUNTIF($F71:$BC71,"AR"))</f>
        <v/>
      </c>
      <c r="BL71" s="131" t="str">
        <f aca="false">IF(BK71="","",100*BK71/$BD71)</f>
        <v/>
      </c>
      <c r="BM71" s="132" t="n">
        <f aca="false">IF(COUNTIF($F71:$BC71,"VE")=0,"",COUNTIF($F71:$BC71,"VE"))</f>
        <v>3</v>
      </c>
      <c r="BN71" s="131" t="n">
        <f aca="false">IF(BM71="","",100*BM71/$BD71)</f>
        <v>13.953488372093</v>
      </c>
      <c r="BO71" s="132" t="n">
        <f aca="false">IF(COUNTIF($F71:$BC71,"CH")=0,"",COUNTIF($F71:$BC71,"CH"))</f>
        <v>1</v>
      </c>
      <c r="BP71" s="131" t="n">
        <f aca="false">IF(BO71="","",100*BO71/$BD71)</f>
        <v>4.65116279069768</v>
      </c>
      <c r="BQ71" s="133" t="str">
        <f aca="false">IF(COUNTIF($F71:$BC71,"AN")=0,"",COUNTIF($F71:$BC71,"AN"))</f>
        <v/>
      </c>
      <c r="BR71" s="134" t="str">
        <f aca="false">IF(BQ71="","",100*BQ71/$BD71)</f>
        <v/>
      </c>
      <c r="BS71" s="135" t="n">
        <f aca="false">IF(COUNTIF($F71:$BC71,"1")=0,"",(COUNTIF($F71:$BC71,"1")/$BE71*100))</f>
        <v>60</v>
      </c>
      <c r="BT71" s="136" t="n">
        <f aca="false">IF(COUNTIF($F71:$BC71,"2")=0,"",(COUNTIF($F71:$BC71,"2")/$BE71*100))</f>
        <v>26.6666666666667</v>
      </c>
      <c r="BU71" s="135" t="n">
        <f aca="false">IF(COUNTIF($F71:$BC71,"3")=0,"",(COUNTIF($F71:$BC71,"3")/$BG71*100))</f>
        <v>100</v>
      </c>
      <c r="BV71" s="137" t="str">
        <f aca="false">IF(COUNTIF($F71:$BC71,"4")=0,"",(COUNTIF($F71:$BC71,"4")/$BG71*100))</f>
        <v/>
      </c>
      <c r="BW71" s="136" t="str">
        <f aca="false">IF(COUNTIF($F71:$BC71,"5")=0,"",(COUNTIF($F71:$BC71,"5")/$BG71*100))</f>
        <v/>
      </c>
      <c r="BX71" s="135" t="n">
        <f aca="false">IF(COUNTIF($F71:$BC71,"6")=0,"",(COUNTIF($F71:$BC71,"6")/$BI71*100))</f>
        <v>100</v>
      </c>
      <c r="BY71" s="137" t="str">
        <f aca="false">IF(COUNTIF($F71:$BC71,"7")=0,"",(COUNTIF($F71:$BC71,"7")/$BI71*100))</f>
        <v/>
      </c>
      <c r="BZ71" s="136" t="str">
        <f aca="false">IF(COUNTIF($F71:$BC71,"8")=0,"",(COUNTIF($F71:$BC71,"8")/$BI71*100))</f>
        <v/>
      </c>
      <c r="CA71" s="138" t="str">
        <f aca="false">IF(COUNTIF($F71:$BC71,"9")=0,"",(COUNTIF($F71:$BC71,"9")/$BK71*100))</f>
        <v/>
      </c>
      <c r="CB71" s="138" t="str">
        <f aca="false">IF(COUNTIF($F71:$BC71,"10")=0,"",(COUNTIF($F71:$BC71,"10")/$BK71*100))</f>
        <v/>
      </c>
      <c r="CC71" s="138" t="str">
        <f aca="false">IF(COUNTIF($F71:$BC71,"11")=0,"",(COUNTIF($F71:$BC71,"11")/$BK71*100))</f>
        <v/>
      </c>
      <c r="CD71" s="138" t="str">
        <f aca="false">IF(COUNTIF($F71:$BC71,"12")=0,"",(COUNTIF($F71:$BC71,"12")/$BK71*100))</f>
        <v/>
      </c>
      <c r="CE71" s="135" t="n">
        <f aca="false">IF(COUNTIF($F71:$BC71,"13")=0,"",(COUNTIF($F71:$BC71,"13")/$BM71*100))</f>
        <v>100</v>
      </c>
      <c r="CF71" s="137" t="str">
        <f aca="false">IF(COUNTIF($F71:$BC71,"14")=0,"",(COUNTIF($F71:$BC71,"14")/$BM71*100))</f>
        <v/>
      </c>
      <c r="CG71" s="137" t="str">
        <f aca="false">IF(COUNTIF($F71:$BC71,"15")=0,"",(COUNTIF($F71:$BC71,"15")/$BM71*100))</f>
        <v/>
      </c>
      <c r="CH71" s="136" t="str">
        <f aca="false">IF(COUNTIF($F71:$BC71,"16")=0,"",(COUNTIF($F71:$BC71,"16")/$BM71*100))</f>
        <v/>
      </c>
      <c r="CI71" s="138" t="str">
        <f aca="false">IF(COUNTIF($F71:$BC71,"17")=0,"",(COUNTIF($F71:$BC71,"17")/$BO71*100))</f>
        <v/>
      </c>
      <c r="CJ71" s="138" t="str">
        <f aca="false">IF(COUNTIF($F71:$BC71,"18")=0,"",(COUNTIF($F71:$BC71,"18")/$BO71*100))</f>
        <v/>
      </c>
      <c r="CK71" s="138" t="str">
        <f aca="false">IF(COUNTIF($F71:$BC71,"19")=0,"",(COUNTIF($F71:$BC71,"19")/$BO71*100))</f>
        <v/>
      </c>
      <c r="CL71" s="138" t="str">
        <f aca="false">IF(COUNTIF($F71:$BC71,"20")=0,"",(COUNTIF($F71:$BC71,"20")/$BO71*100))</f>
        <v/>
      </c>
      <c r="CM71" s="138" t="n">
        <f aca="false">IF(COUNTIF($F71:$BC71,"21")=0,"",(COUNTIF($F71:$BC71,"21")/$BO71*100))</f>
        <v>100</v>
      </c>
      <c r="CN71" s="135" t="str">
        <f aca="false">IF(COUNTIF($F71:$BC71,"22")=0,"",(COUNTIF($F71:$BC71,"22")/$BQ71*100))</f>
        <v/>
      </c>
      <c r="CO71" s="137" t="str">
        <f aca="false">IF(COUNTIF($F71:$BC71,"23")=0,"",(COUNTIF($F71:$BC71,"23")/$BQ71*100))</f>
        <v/>
      </c>
      <c r="CP71" s="137" t="str">
        <f aca="false">IF(COUNTIF($F71:$BC71,"24")=0,"",(COUNTIF($F71:$BC71,"24")/$BQ71*100))</f>
        <v/>
      </c>
      <c r="CQ71" s="137" t="str">
        <f aca="false">IF(COUNTIF($F71:$BC71,"25")=0,"",(COUNTIF($F71:$BC71,"25")/$BQ71*100))</f>
        <v/>
      </c>
      <c r="CR71" s="136" t="str">
        <f aca="false">IF(COUNTIF($F71:$BC71,"26")=0,"",(COUNTIF($F71:$BC71,"26")/$BQ71*100))</f>
        <v/>
      </c>
    </row>
    <row r="72" customFormat="false" ht="18" hidden="false" customHeight="false" outlineLevel="0" collapsed="false">
      <c r="A72" s="145" t="s">
        <v>181</v>
      </c>
      <c r="B72" s="145" t="s">
        <v>102</v>
      </c>
      <c r="C72" s="0" t="s">
        <v>103</v>
      </c>
      <c r="D72" s="69" t="n">
        <v>68</v>
      </c>
      <c r="E72" s="100"/>
      <c r="F72" s="126" t="s">
        <v>86</v>
      </c>
      <c r="G72" s="127" t="n">
        <v>0</v>
      </c>
      <c r="H72" s="126" t="s">
        <v>83</v>
      </c>
      <c r="I72" s="127" t="n">
        <v>26</v>
      </c>
      <c r="J72" s="126" t="s">
        <v>86</v>
      </c>
      <c r="K72" s="127" t="n">
        <v>21</v>
      </c>
      <c r="L72" s="126" t="s">
        <v>83</v>
      </c>
      <c r="M72" s="127" t="n">
        <v>26</v>
      </c>
      <c r="N72" s="126"/>
      <c r="O72" s="127"/>
      <c r="P72" s="126" t="s">
        <v>86</v>
      </c>
      <c r="Q72" s="127" t="n">
        <v>21</v>
      </c>
      <c r="R72" s="126" t="s">
        <v>88</v>
      </c>
      <c r="S72" s="127" t="n">
        <v>10</v>
      </c>
      <c r="T72" s="126" t="s">
        <v>86</v>
      </c>
      <c r="U72" s="127" t="n">
        <v>21</v>
      </c>
      <c r="V72" s="126" t="s">
        <v>86</v>
      </c>
      <c r="W72" s="127" t="n">
        <v>21</v>
      </c>
      <c r="X72" s="126" t="s">
        <v>83</v>
      </c>
      <c r="Y72" s="127" t="n">
        <v>0</v>
      </c>
      <c r="Z72" s="126" t="s">
        <v>86</v>
      </c>
      <c r="AA72" s="127" t="n">
        <v>21</v>
      </c>
      <c r="AB72" s="128" t="s">
        <v>86</v>
      </c>
      <c r="AC72" s="129" t="n">
        <v>21</v>
      </c>
      <c r="AD72" s="128" t="s">
        <v>91</v>
      </c>
      <c r="AE72" s="129" t="n">
        <v>3</v>
      </c>
      <c r="AF72" s="128" t="s">
        <v>83</v>
      </c>
      <c r="AG72" s="129" t="n">
        <v>0</v>
      </c>
      <c r="AH72" s="128"/>
      <c r="AI72" s="129"/>
      <c r="AJ72" s="128" t="s">
        <v>83</v>
      </c>
      <c r="AK72" s="129" t="n">
        <v>23</v>
      </c>
      <c r="AL72" s="128" t="s">
        <v>83</v>
      </c>
      <c r="AM72" s="129" t="n">
        <v>22</v>
      </c>
      <c r="AN72" s="128" t="s">
        <v>83</v>
      </c>
      <c r="AO72" s="129" t="n">
        <v>26</v>
      </c>
      <c r="AP72" s="128"/>
      <c r="AQ72" s="129"/>
      <c r="AR72" s="128" t="s">
        <v>86</v>
      </c>
      <c r="AS72" s="129" t="n">
        <v>0</v>
      </c>
      <c r="AT72" s="128" t="s">
        <v>83</v>
      </c>
      <c r="AU72" s="129"/>
      <c r="AV72" s="128" t="s">
        <v>83</v>
      </c>
      <c r="AW72" s="129"/>
      <c r="AX72" s="128"/>
      <c r="AY72" s="129"/>
      <c r="AZ72" s="128" t="s">
        <v>86</v>
      </c>
      <c r="BA72" s="129" t="n">
        <v>19</v>
      </c>
      <c r="BB72" s="128"/>
      <c r="BC72" s="129"/>
      <c r="BD72" s="100" t="n">
        <f aca="false">COUNTA(F72:BC72)/2</f>
        <v>19</v>
      </c>
      <c r="BE72" s="130" t="str">
        <f aca="false">IF(COUNTIF($F72:$BC72,"FL")=0,"",COUNTIF($F72:$BC72,"FL"))</f>
        <v/>
      </c>
      <c r="BF72" s="131" t="str">
        <f aca="false">IF(BE72="","",100*BE72/$BD72)</f>
        <v/>
      </c>
      <c r="BG72" s="132" t="n">
        <f aca="false">IF(COUNTIF($F72:$BC72,"FR")=0,"",COUNTIF($F72:$BC72,"FR"))</f>
        <v>1</v>
      </c>
      <c r="BH72" s="131" t="n">
        <f aca="false">IF(BG72="","",100*BG72/$BD72)</f>
        <v>5.26315789473684</v>
      </c>
      <c r="BI72" s="132" t="str">
        <f aca="false">IF(COUNTIF($F72:$BC72,"WA")=0,"",COUNTIF($F72:$BC72,"WA"))</f>
        <v/>
      </c>
      <c r="BJ72" s="131" t="str">
        <f aca="false">IF(BI72="","",100*BI72/$BD72)</f>
        <v/>
      </c>
      <c r="BK72" s="132" t="n">
        <f aca="false">IF(COUNTIF($F72:$BC72,"AR")=0,"",COUNTIF($F72:$BC72,"AR"))</f>
        <v>1</v>
      </c>
      <c r="BL72" s="131" t="n">
        <f aca="false">IF(BK72="","",100*BK72/$BD72)</f>
        <v>5.26315789473684</v>
      </c>
      <c r="BM72" s="132" t="str">
        <f aca="false">IF(COUNTIF($F72:$BC72,"VE")=0,"",COUNTIF($F72:$BC72,"VE"))</f>
        <v/>
      </c>
      <c r="BN72" s="131" t="str">
        <f aca="false">IF(BM72="","",100*BM72/$BD72)</f>
        <v/>
      </c>
      <c r="BO72" s="132" t="n">
        <f aca="false">IF(COUNTIF($F72:$BC72,"CH")=0,"",COUNTIF($F72:$BC72,"CH"))</f>
        <v>9</v>
      </c>
      <c r="BP72" s="131" t="n">
        <f aca="false">IF(BO72="","",100*BO72/$BD72)</f>
        <v>47.3684210526316</v>
      </c>
      <c r="BQ72" s="133" t="n">
        <f aca="false">IF(COUNTIF($F72:$BC72,"AN")=0,"",COUNTIF($F72:$BC72,"AN"))</f>
        <v>9</v>
      </c>
      <c r="BR72" s="134" t="n">
        <f aca="false">IF(BQ72="","",100*BQ72/$BD72)</f>
        <v>47.3684210526316</v>
      </c>
      <c r="BS72" s="135" t="str">
        <f aca="false">IF(COUNTIF($F72:$BC72,"1")=0,"",(COUNTIF($F72:$BC72,"1")/$BE72*100))</f>
        <v/>
      </c>
      <c r="BT72" s="136" t="str">
        <f aca="false">IF(COUNTIF($F72:$BC72,"2")=0,"",(COUNTIF($F72:$BC72,"2")/$BE72*100))</f>
        <v/>
      </c>
      <c r="BU72" s="135" t="n">
        <f aca="false">IF(COUNTIF($F72:$BC72,"3")=0,"",(COUNTIF($F72:$BC72,"3")/$BG72*100))</f>
        <v>100</v>
      </c>
      <c r="BV72" s="137" t="str">
        <f aca="false">IF(COUNTIF($F72:$BC72,"4")=0,"",(COUNTIF($F72:$BC72,"4")/$BG72*100))</f>
        <v/>
      </c>
      <c r="BW72" s="136" t="str">
        <f aca="false">IF(COUNTIF($F72:$BC72,"5")=0,"",(COUNTIF($F72:$BC72,"5")/$BG72*100))</f>
        <v/>
      </c>
      <c r="BX72" s="135" t="str">
        <f aca="false">IF(COUNTIF($F72:$BC72,"6")=0,"",(COUNTIF($F72:$BC72,"6")/$BI72*100))</f>
        <v/>
      </c>
      <c r="BY72" s="137" t="str">
        <f aca="false">IF(COUNTIF($F72:$BC72,"7")=0,"",(COUNTIF($F72:$BC72,"7")/$BI72*100))</f>
        <v/>
      </c>
      <c r="BZ72" s="136" t="str">
        <f aca="false">IF(COUNTIF($F72:$BC72,"8")=0,"",(COUNTIF($F72:$BC72,"8")/$BI72*100))</f>
        <v/>
      </c>
      <c r="CA72" s="138" t="str">
        <f aca="false">IF(COUNTIF($F72:$BC72,"9")=0,"",(COUNTIF($F72:$BC72,"9")/$BK72*100))</f>
        <v/>
      </c>
      <c r="CB72" s="138" t="n">
        <f aca="false">IF(COUNTIF($F72:$BC72,"10")=0,"",(COUNTIF($F72:$BC72,"10")/$BK72*100))</f>
        <v>100</v>
      </c>
      <c r="CC72" s="138" t="str">
        <f aca="false">IF(COUNTIF($F72:$BC72,"11")=0,"",(COUNTIF($F72:$BC72,"11")/$BK72*100))</f>
        <v/>
      </c>
      <c r="CD72" s="138" t="str">
        <f aca="false">IF(COUNTIF($F72:$BC72,"12")=0,"",(COUNTIF($F72:$BC72,"12")/$BK72*100))</f>
        <v/>
      </c>
      <c r="CE72" s="135" t="str">
        <f aca="false">IF(COUNTIF($F72:$BC72,"13")=0,"",(COUNTIF($F72:$BC72,"13")/$BM72*100))</f>
        <v/>
      </c>
      <c r="CF72" s="137" t="str">
        <f aca="false">IF(COUNTIF($F72:$BC72,"14")=0,"",(COUNTIF($F72:$BC72,"14")/$BM72*100))</f>
        <v/>
      </c>
      <c r="CG72" s="137" t="str">
        <f aca="false">IF(COUNTIF($F72:$BC72,"15")=0,"",(COUNTIF($F72:$BC72,"15")/$BM72*100))</f>
        <v/>
      </c>
      <c r="CH72" s="136" t="str">
        <f aca="false">IF(COUNTIF($F72:$BC72,"16")=0,"",(COUNTIF($F72:$BC72,"16")/$BM72*100))</f>
        <v/>
      </c>
      <c r="CI72" s="138" t="str">
        <f aca="false">IF(COUNTIF($F72:$BC72,"17")=0,"",(COUNTIF($F72:$BC72,"17")/$BO72*100))</f>
        <v/>
      </c>
      <c r="CJ72" s="138" t="str">
        <f aca="false">IF(COUNTIF($F72:$BC72,"18")=0,"",(COUNTIF($F72:$BC72,"18")/$BO72*100))</f>
        <v/>
      </c>
      <c r="CK72" s="138" t="n">
        <f aca="false">IF(COUNTIF($F72:$BC72,"19")=0,"",(COUNTIF($F72:$BC72,"19")/$BO72*100))</f>
        <v>11.1111111111111</v>
      </c>
      <c r="CL72" s="138" t="str">
        <f aca="false">IF(COUNTIF($F72:$BC72,"20")=0,"",(COUNTIF($F72:$BC72,"20")/$BO72*100))</f>
        <v/>
      </c>
      <c r="CM72" s="138" t="n">
        <f aca="false">IF(COUNTIF($F72:$BC72,"21")=0,"",(COUNTIF($F72:$BC72,"21")/$BO72*100))</f>
        <v>66.6666666666667</v>
      </c>
      <c r="CN72" s="135" t="n">
        <f aca="false">IF(COUNTIF($F72:$BC72,"22")=0,"",(COUNTIF($F72:$BC72,"22")/$BQ72*100))</f>
        <v>11.1111111111111</v>
      </c>
      <c r="CO72" s="137" t="n">
        <f aca="false">IF(COUNTIF($F72:$BC72,"23")=0,"",(COUNTIF($F72:$BC72,"23")/$BQ72*100))</f>
        <v>11.1111111111111</v>
      </c>
      <c r="CP72" s="137" t="str">
        <f aca="false">IF(COUNTIF($F72:$BC72,"24")=0,"",(COUNTIF($F72:$BC72,"24")/$BQ72*100))</f>
        <v/>
      </c>
      <c r="CQ72" s="137" t="str">
        <f aca="false">IF(COUNTIF($F72:$BC72,"25")=0,"",(COUNTIF($F72:$BC72,"25")/$BQ72*100))</f>
        <v/>
      </c>
      <c r="CR72" s="136" t="n">
        <f aca="false">IF(COUNTIF($F72:$BC72,"26")=0,"",(COUNTIF($F72:$BC72,"26")/$BQ72*100))</f>
        <v>33.3333333333333</v>
      </c>
    </row>
    <row r="73" customFormat="false" ht="18" hidden="false" customHeight="false" outlineLevel="0" collapsed="false">
      <c r="A73" s="125" t="s">
        <v>182</v>
      </c>
      <c r="B73" s="125" t="s">
        <v>79</v>
      </c>
      <c r="C73" s="0" t="s">
        <v>85</v>
      </c>
      <c r="D73" s="69" t="n">
        <v>69</v>
      </c>
      <c r="E73" s="100"/>
      <c r="F73" s="126" t="s">
        <v>91</v>
      </c>
      <c r="G73" s="127" t="n">
        <v>4</v>
      </c>
      <c r="H73" s="126" t="s">
        <v>87</v>
      </c>
      <c r="I73" s="127" t="n">
        <v>1</v>
      </c>
      <c r="J73" s="126" t="s">
        <v>86</v>
      </c>
      <c r="K73" s="127" t="n">
        <v>19</v>
      </c>
      <c r="L73" s="126" t="s">
        <v>81</v>
      </c>
      <c r="M73" s="127" t="n">
        <v>6</v>
      </c>
      <c r="N73" s="126" t="s">
        <v>81</v>
      </c>
      <c r="O73" s="127" t="n">
        <v>6</v>
      </c>
      <c r="P73" s="126" t="s">
        <v>81</v>
      </c>
      <c r="Q73" s="127" t="n">
        <v>6</v>
      </c>
      <c r="R73" s="126" t="s">
        <v>81</v>
      </c>
      <c r="S73" s="127" t="n">
        <v>6</v>
      </c>
      <c r="T73" s="126" t="s">
        <v>88</v>
      </c>
      <c r="U73" s="127" t="n">
        <v>9</v>
      </c>
      <c r="V73" s="126" t="s">
        <v>86</v>
      </c>
      <c r="W73" s="127" t="n">
        <v>0</v>
      </c>
      <c r="X73" s="126" t="s">
        <v>81</v>
      </c>
      <c r="Y73" s="127" t="n">
        <v>6</v>
      </c>
      <c r="Z73" s="126" t="s">
        <v>81</v>
      </c>
      <c r="AA73" s="127" t="n">
        <v>6</v>
      </c>
      <c r="AB73" s="128" t="s">
        <v>88</v>
      </c>
      <c r="AC73" s="129" t="n">
        <v>11</v>
      </c>
      <c r="AD73" s="128" t="s">
        <v>88</v>
      </c>
      <c r="AE73" s="129" t="n">
        <v>11</v>
      </c>
      <c r="AF73" s="128" t="s">
        <v>81</v>
      </c>
      <c r="AG73" s="129" t="n">
        <v>0</v>
      </c>
      <c r="AH73" s="128"/>
      <c r="AI73" s="129"/>
      <c r="AJ73" s="128" t="s">
        <v>81</v>
      </c>
      <c r="AK73" s="129" t="n">
        <v>6</v>
      </c>
      <c r="AL73" s="128" t="s">
        <v>88</v>
      </c>
      <c r="AM73" s="129" t="n">
        <v>9</v>
      </c>
      <c r="AN73" s="128" t="s">
        <v>88</v>
      </c>
      <c r="AO73" s="129" t="n">
        <v>9</v>
      </c>
      <c r="AP73" s="128" t="s">
        <v>81</v>
      </c>
      <c r="AQ73" s="129" t="n">
        <v>6</v>
      </c>
      <c r="AR73" s="128" t="s">
        <v>81</v>
      </c>
      <c r="AS73" s="129" t="n">
        <v>6</v>
      </c>
      <c r="AT73" s="128" t="s">
        <v>86</v>
      </c>
      <c r="AU73" s="129" t="n">
        <v>21</v>
      </c>
      <c r="AV73" s="128" t="s">
        <v>86</v>
      </c>
      <c r="AW73" s="129" t="n">
        <v>20</v>
      </c>
      <c r="AX73" s="128" t="s">
        <v>87</v>
      </c>
      <c r="AY73" s="129" t="n">
        <v>0</v>
      </c>
      <c r="AZ73" s="128" t="s">
        <v>81</v>
      </c>
      <c r="BA73" s="129" t="n">
        <v>6</v>
      </c>
      <c r="BB73" s="128"/>
      <c r="BC73" s="129"/>
      <c r="BD73" s="100" t="n">
        <f aca="false">COUNTA(F73:BC73)/2</f>
        <v>23</v>
      </c>
      <c r="BE73" s="130" t="n">
        <f aca="false">IF(COUNTIF($F73:$BC73,"FL")=0,"",COUNTIF($F73:$BC73,"FL"))</f>
        <v>2</v>
      </c>
      <c r="BF73" s="131" t="n">
        <f aca="false">IF(BE73="","",100*BE73/$BD73)</f>
        <v>8.69565217391304</v>
      </c>
      <c r="BG73" s="132" t="n">
        <f aca="false">IF(COUNTIF($F73:$BC73,"FR")=0,"",COUNTIF($F73:$BC73,"FR"))</f>
        <v>1</v>
      </c>
      <c r="BH73" s="131" t="n">
        <f aca="false">IF(BG73="","",100*BG73/$BD73)</f>
        <v>4.34782608695652</v>
      </c>
      <c r="BI73" s="132" t="n">
        <f aca="false">IF(COUNTIF($F73:$BC73,"WA")=0,"",COUNTIF($F73:$BC73,"WA"))</f>
        <v>11</v>
      </c>
      <c r="BJ73" s="131" t="n">
        <f aca="false">IF(BI73="","",100*BI73/$BD73)</f>
        <v>47.8260869565217</v>
      </c>
      <c r="BK73" s="132" t="n">
        <f aca="false">IF(COUNTIF($F73:$BC73,"AR")=0,"",COUNTIF($F73:$BC73,"AR"))</f>
        <v>5</v>
      </c>
      <c r="BL73" s="131" t="n">
        <f aca="false">IF(BK73="","",100*BK73/$BD73)</f>
        <v>21.7391304347826</v>
      </c>
      <c r="BM73" s="132" t="str">
        <f aca="false">IF(COUNTIF($F73:$BC73,"VE")=0,"",COUNTIF($F73:$BC73,"VE"))</f>
        <v/>
      </c>
      <c r="BN73" s="131" t="str">
        <f aca="false">IF(BM73="","",100*BM73/$BD73)</f>
        <v/>
      </c>
      <c r="BO73" s="132" t="n">
        <f aca="false">IF(COUNTIF($F73:$BC73,"CH")=0,"",COUNTIF($F73:$BC73,"CH"))</f>
        <v>4</v>
      </c>
      <c r="BP73" s="131" t="n">
        <f aca="false">IF(BO73="","",100*BO73/$BD73)</f>
        <v>17.3913043478261</v>
      </c>
      <c r="BQ73" s="133" t="str">
        <f aca="false">IF(COUNTIF($F73:$BC73,"AN")=0,"",COUNTIF($F73:$BC73,"AN"))</f>
        <v/>
      </c>
      <c r="BR73" s="134" t="str">
        <f aca="false">IF(BQ73="","",100*BQ73/$BD73)</f>
        <v/>
      </c>
      <c r="BS73" s="135" t="n">
        <f aca="false">IF(COUNTIF($F73:$BC73,"1")=0,"",(COUNTIF($F73:$BC73,"1")/$BE73*100))</f>
        <v>50</v>
      </c>
      <c r="BT73" s="136" t="str">
        <f aca="false">IF(COUNTIF($F73:$BC73,"2")=0,"",(COUNTIF($F73:$BC73,"2")/$BE73*100))</f>
        <v/>
      </c>
      <c r="BU73" s="135" t="str">
        <f aca="false">IF(COUNTIF($F73:$BC73,"3")=0,"",(COUNTIF($F73:$BC73,"3")/$BG73*100))</f>
        <v/>
      </c>
      <c r="BV73" s="137" t="n">
        <f aca="false">IF(COUNTIF($F73:$BC73,"4")=0,"",(COUNTIF($F73:$BC73,"4")/$BG73*100))</f>
        <v>100</v>
      </c>
      <c r="BW73" s="136" t="str">
        <f aca="false">IF(COUNTIF($F73:$BC73,"5")=0,"",(COUNTIF($F73:$BC73,"5")/$BG73*100))</f>
        <v/>
      </c>
      <c r="BX73" s="135" t="n">
        <f aca="false">IF(COUNTIF($F73:$BC73,"6")=0,"",(COUNTIF($F73:$BC73,"6")/$BI73*100))</f>
        <v>90.9090909090909</v>
      </c>
      <c r="BY73" s="137" t="str">
        <f aca="false">IF(COUNTIF($F73:$BC73,"7")=0,"",(COUNTIF($F73:$BC73,"7")/$BI73*100))</f>
        <v/>
      </c>
      <c r="BZ73" s="136" t="str">
        <f aca="false">IF(COUNTIF($F73:$BC73,"8")=0,"",(COUNTIF($F73:$BC73,"8")/$BI73*100))</f>
        <v/>
      </c>
      <c r="CA73" s="138" t="n">
        <f aca="false">IF(COUNTIF($F73:$BC73,"9")=0,"",(COUNTIF($F73:$BC73,"9")/$BK73*100))</f>
        <v>60</v>
      </c>
      <c r="CB73" s="138" t="str">
        <f aca="false">IF(COUNTIF($F73:$BC73,"10")=0,"",(COUNTIF($F73:$BC73,"10")/$BK73*100))</f>
        <v/>
      </c>
      <c r="CC73" s="138" t="n">
        <f aca="false">IF(COUNTIF($F73:$BC73,"11")=0,"",(COUNTIF($F73:$BC73,"11")/$BK73*100))</f>
        <v>40</v>
      </c>
      <c r="CD73" s="138" t="str">
        <f aca="false">IF(COUNTIF($F73:$BC73,"12")=0,"",(COUNTIF($F73:$BC73,"12")/$BK73*100))</f>
        <v/>
      </c>
      <c r="CE73" s="135" t="str">
        <f aca="false">IF(COUNTIF($F73:$BC73,"13")=0,"",(COUNTIF($F73:$BC73,"13")/$BM73*100))</f>
        <v/>
      </c>
      <c r="CF73" s="137" t="str">
        <f aca="false">IF(COUNTIF($F73:$BC73,"14")=0,"",(COUNTIF($F73:$BC73,"14")/$BM73*100))</f>
        <v/>
      </c>
      <c r="CG73" s="137" t="str">
        <f aca="false">IF(COUNTIF($F73:$BC73,"15")=0,"",(COUNTIF($F73:$BC73,"15")/$BM73*100))</f>
        <v/>
      </c>
      <c r="CH73" s="136" t="str">
        <f aca="false">IF(COUNTIF($F73:$BC73,"16")=0,"",(COUNTIF($F73:$BC73,"16")/$BM73*100))</f>
        <v/>
      </c>
      <c r="CI73" s="138" t="str">
        <f aca="false">IF(COUNTIF($F73:$BC73,"17")=0,"",(COUNTIF($F73:$BC73,"17")/$BO73*100))</f>
        <v/>
      </c>
      <c r="CJ73" s="138" t="str">
        <f aca="false">IF(COUNTIF($F73:$BC73,"18")=0,"",(COUNTIF($F73:$BC73,"18")/$BO73*100))</f>
        <v/>
      </c>
      <c r="CK73" s="138" t="n">
        <f aca="false">IF(COUNTIF($F73:$BC73,"19")=0,"",(COUNTIF($F73:$BC73,"19")/$BO73*100))</f>
        <v>25</v>
      </c>
      <c r="CL73" s="138" t="n">
        <f aca="false">IF(COUNTIF($F73:$BC73,"20")=0,"",(COUNTIF($F73:$BC73,"20")/$BO73*100))</f>
        <v>25</v>
      </c>
      <c r="CM73" s="138" t="n">
        <f aca="false">IF(COUNTIF($F73:$BC73,"21")=0,"",(COUNTIF($F73:$BC73,"21")/$BO73*100))</f>
        <v>25</v>
      </c>
      <c r="CN73" s="135" t="str">
        <f aca="false">IF(COUNTIF($F73:$BC73,"22")=0,"",(COUNTIF($F73:$BC73,"22")/$BQ73*100))</f>
        <v/>
      </c>
      <c r="CO73" s="137" t="str">
        <f aca="false">IF(COUNTIF($F73:$BC73,"23")=0,"",(COUNTIF($F73:$BC73,"23")/$BQ73*100))</f>
        <v/>
      </c>
      <c r="CP73" s="137" t="str">
        <f aca="false">IF(COUNTIF($F73:$BC73,"24")=0,"",(COUNTIF($F73:$BC73,"24")/$BQ73*100))</f>
        <v/>
      </c>
      <c r="CQ73" s="137" t="str">
        <f aca="false">IF(COUNTIF($F73:$BC73,"25")=0,"",(COUNTIF($F73:$BC73,"25")/$BQ73*100))</f>
        <v/>
      </c>
      <c r="CR73" s="136" t="str">
        <f aca="false">IF(COUNTIF($F73:$BC73,"26")=0,"",(COUNTIF($F73:$BC73,"26")/$BQ73*100))</f>
        <v/>
      </c>
    </row>
    <row r="74" customFormat="false" ht="18" hidden="false" customHeight="false" outlineLevel="0" collapsed="false">
      <c r="A74" s="139" t="s">
        <v>183</v>
      </c>
      <c r="B74" s="139" t="s">
        <v>90</v>
      </c>
      <c r="C74" s="0" t="s">
        <v>148</v>
      </c>
      <c r="D74" s="69" t="n">
        <v>70</v>
      </c>
      <c r="E74" s="100"/>
      <c r="F74" s="126" t="s">
        <v>87</v>
      </c>
      <c r="G74" s="127" t="n">
        <v>1</v>
      </c>
      <c r="H74" s="126" t="s">
        <v>87</v>
      </c>
      <c r="I74" s="127" t="n">
        <v>2</v>
      </c>
      <c r="J74" s="126" t="s">
        <v>87</v>
      </c>
      <c r="K74" s="127" t="n">
        <v>2</v>
      </c>
      <c r="L74" s="126" t="s">
        <v>88</v>
      </c>
      <c r="M74" s="127" t="n">
        <v>12</v>
      </c>
      <c r="N74" s="126" t="s">
        <v>87</v>
      </c>
      <c r="O74" s="127" t="n">
        <v>2</v>
      </c>
      <c r="P74" s="126" t="s">
        <v>87</v>
      </c>
      <c r="Q74" s="127" t="n">
        <v>2</v>
      </c>
      <c r="R74" s="126" t="s">
        <v>88</v>
      </c>
      <c r="S74" s="127" t="n">
        <v>12</v>
      </c>
      <c r="T74" s="126" t="s">
        <v>88</v>
      </c>
      <c r="U74" s="127" t="n">
        <v>12</v>
      </c>
      <c r="V74" s="126" t="s">
        <v>87</v>
      </c>
      <c r="W74" s="127" t="n">
        <v>2</v>
      </c>
      <c r="X74" s="126" t="s">
        <v>88</v>
      </c>
      <c r="Y74" s="127" t="n">
        <v>12</v>
      </c>
      <c r="Z74" s="126" t="s">
        <v>87</v>
      </c>
      <c r="AA74" s="127" t="n">
        <v>2</v>
      </c>
      <c r="AB74" s="128" t="s">
        <v>87</v>
      </c>
      <c r="AC74" s="129" t="n">
        <v>2</v>
      </c>
      <c r="AD74" s="128" t="s">
        <v>83</v>
      </c>
      <c r="AE74" s="129" t="n">
        <v>24</v>
      </c>
      <c r="AF74" s="128" t="s">
        <v>87</v>
      </c>
      <c r="AG74" s="129" t="n">
        <v>1</v>
      </c>
      <c r="AH74" s="128"/>
      <c r="AI74" s="129"/>
      <c r="AJ74" s="128" t="s">
        <v>86</v>
      </c>
      <c r="AK74" s="129" t="n">
        <v>19</v>
      </c>
      <c r="AL74" s="128" t="s">
        <v>87</v>
      </c>
      <c r="AM74" s="129" t="n">
        <v>2</v>
      </c>
      <c r="AN74" s="128"/>
      <c r="AO74" s="129"/>
      <c r="AP74" s="128" t="s">
        <v>87</v>
      </c>
      <c r="AQ74" s="129" t="n">
        <v>1</v>
      </c>
      <c r="AR74" s="128" t="s">
        <v>87</v>
      </c>
      <c r="AS74" s="129" t="n">
        <v>1</v>
      </c>
      <c r="AT74" s="128" t="s">
        <v>87</v>
      </c>
      <c r="AU74" s="129" t="n">
        <v>2</v>
      </c>
      <c r="AV74" s="128" t="s">
        <v>87</v>
      </c>
      <c r="AW74" s="129" t="n">
        <v>1</v>
      </c>
      <c r="AX74" s="128" t="s">
        <v>88</v>
      </c>
      <c r="AY74" s="129" t="n">
        <v>12</v>
      </c>
      <c r="AZ74" s="128" t="s">
        <v>91</v>
      </c>
      <c r="BA74" s="129" t="n">
        <v>3</v>
      </c>
      <c r="BB74" s="128"/>
      <c r="BC74" s="129"/>
      <c r="BD74" s="100" t="n">
        <f aca="false">COUNTA(F74:BC74)/2</f>
        <v>22</v>
      </c>
      <c r="BE74" s="130" t="n">
        <f aca="false">IF(COUNTIF($F74:$BC74,"FL")=0,"",COUNTIF($F74:$BC74,"FL"))</f>
        <v>14</v>
      </c>
      <c r="BF74" s="131" t="n">
        <f aca="false">IF(BE74="","",100*BE74/$BD74)</f>
        <v>63.6363636363636</v>
      </c>
      <c r="BG74" s="132" t="n">
        <f aca="false">IF(COUNTIF($F74:$BC74,"FR")=0,"",COUNTIF($F74:$BC74,"FR"))</f>
        <v>1</v>
      </c>
      <c r="BH74" s="131" t="n">
        <f aca="false">IF(BG74="","",100*BG74/$BD74)</f>
        <v>4.54545454545455</v>
      </c>
      <c r="BI74" s="132" t="str">
        <f aca="false">IF(COUNTIF($F74:$BC74,"WA")=0,"",COUNTIF($F74:$BC74,"WA"))</f>
        <v/>
      </c>
      <c r="BJ74" s="131" t="str">
        <f aca="false">IF(BI74="","",100*BI74/$BD74)</f>
        <v/>
      </c>
      <c r="BK74" s="132" t="n">
        <f aca="false">IF(COUNTIF($F74:$BC74,"AR")=0,"",COUNTIF($F74:$BC74,"AR"))</f>
        <v>5</v>
      </c>
      <c r="BL74" s="131" t="n">
        <f aca="false">IF(BK74="","",100*BK74/$BD74)</f>
        <v>22.7272727272727</v>
      </c>
      <c r="BM74" s="132" t="str">
        <f aca="false">IF(COUNTIF($F74:$BC74,"VE")=0,"",COUNTIF($F74:$BC74,"VE"))</f>
        <v/>
      </c>
      <c r="BN74" s="131" t="str">
        <f aca="false">IF(BM74="","",100*BM74/$BD74)</f>
        <v/>
      </c>
      <c r="BO74" s="132" t="n">
        <f aca="false">IF(COUNTIF($F74:$BC74,"CH")=0,"",COUNTIF($F74:$BC74,"CH"))</f>
        <v>1</v>
      </c>
      <c r="BP74" s="131" t="n">
        <f aca="false">IF(BO74="","",100*BO74/$BD74)</f>
        <v>4.54545454545455</v>
      </c>
      <c r="BQ74" s="133" t="n">
        <f aca="false">IF(COUNTIF($F74:$BC74,"AN")=0,"",COUNTIF($F74:$BC74,"AN"))</f>
        <v>1</v>
      </c>
      <c r="BR74" s="134" t="n">
        <f aca="false">IF(BQ74="","",100*BQ74/$BD74)</f>
        <v>4.54545454545455</v>
      </c>
      <c r="BS74" s="135" t="n">
        <f aca="false">IF(COUNTIF($F74:$BC74,"1")=0,"",(COUNTIF($F74:$BC74,"1")/$BE74*100))</f>
        <v>35.7142857142857</v>
      </c>
      <c r="BT74" s="136" t="n">
        <f aca="false">IF(COUNTIF($F74:$BC74,"2")=0,"",(COUNTIF($F74:$BC74,"2")/$BE74*100))</f>
        <v>64.2857142857143</v>
      </c>
      <c r="BU74" s="135" t="n">
        <f aca="false">IF(COUNTIF($F74:$BC74,"3")=0,"",(COUNTIF($F74:$BC74,"3")/$BG74*100))</f>
        <v>100</v>
      </c>
      <c r="BV74" s="137" t="str">
        <f aca="false">IF(COUNTIF($F74:$BC74,"4")=0,"",(COUNTIF($F74:$BC74,"4")/$BG74*100))</f>
        <v/>
      </c>
      <c r="BW74" s="136" t="str">
        <f aca="false">IF(COUNTIF($F74:$BC74,"5")=0,"",(COUNTIF($F74:$BC74,"5")/$BG74*100))</f>
        <v/>
      </c>
      <c r="BX74" s="135" t="str">
        <f aca="false">IF(COUNTIF($F74:$BC74,"6")=0,"",(COUNTIF($F74:$BC74,"6")/$BI74*100))</f>
        <v/>
      </c>
      <c r="BY74" s="137" t="str">
        <f aca="false">IF(COUNTIF($F74:$BC74,"7")=0,"",(COUNTIF($F74:$BC74,"7")/$BI74*100))</f>
        <v/>
      </c>
      <c r="BZ74" s="136" t="str">
        <f aca="false">IF(COUNTIF($F74:$BC74,"8")=0,"",(COUNTIF($F74:$BC74,"8")/$BI74*100))</f>
        <v/>
      </c>
      <c r="CA74" s="138" t="str">
        <f aca="false">IF(COUNTIF($F74:$BC74,"9")=0,"",(COUNTIF($F74:$BC74,"9")/$BK74*100))</f>
        <v/>
      </c>
      <c r="CB74" s="138" t="str">
        <f aca="false">IF(COUNTIF($F74:$BC74,"10")=0,"",(COUNTIF($F74:$BC74,"10")/$BK74*100))</f>
        <v/>
      </c>
      <c r="CC74" s="138" t="str">
        <f aca="false">IF(COUNTIF($F74:$BC74,"11")=0,"",(COUNTIF($F74:$BC74,"11")/$BK74*100))</f>
        <v/>
      </c>
      <c r="CD74" s="138" t="n">
        <f aca="false">IF(COUNTIF($F74:$BC74,"12")=0,"",(COUNTIF($F74:$BC74,"12")/$BK74*100))</f>
        <v>100</v>
      </c>
      <c r="CE74" s="135" t="str">
        <f aca="false">IF(COUNTIF($F74:$BC74,"13")=0,"",(COUNTIF($F74:$BC74,"13")/$BM74*100))</f>
        <v/>
      </c>
      <c r="CF74" s="137" t="str">
        <f aca="false">IF(COUNTIF($F74:$BC74,"14")=0,"",(COUNTIF($F74:$BC74,"14")/$BM74*100))</f>
        <v/>
      </c>
      <c r="CG74" s="137" t="str">
        <f aca="false">IF(COUNTIF($F74:$BC74,"15")=0,"",(COUNTIF($F74:$BC74,"15")/$BM74*100))</f>
        <v/>
      </c>
      <c r="CH74" s="136" t="str">
        <f aca="false">IF(COUNTIF($F74:$BC74,"16")=0,"",(COUNTIF($F74:$BC74,"16")/$BM74*100))</f>
        <v/>
      </c>
      <c r="CI74" s="138" t="str">
        <f aca="false">IF(COUNTIF($F74:$BC74,"17")=0,"",(COUNTIF($F74:$BC74,"17")/$BO74*100))</f>
        <v/>
      </c>
      <c r="CJ74" s="138" t="str">
        <f aca="false">IF(COUNTIF($F74:$BC74,"18")=0,"",(COUNTIF($F74:$BC74,"18")/$BO74*100))</f>
        <v/>
      </c>
      <c r="CK74" s="138" t="n">
        <f aca="false">IF(COUNTIF($F74:$BC74,"19")=0,"",(COUNTIF($F74:$BC74,"19")/$BO74*100))</f>
        <v>100</v>
      </c>
      <c r="CL74" s="138" t="str">
        <f aca="false">IF(COUNTIF($F74:$BC74,"20")=0,"",(COUNTIF($F74:$BC74,"20")/$BO74*100))</f>
        <v/>
      </c>
      <c r="CM74" s="138" t="str">
        <f aca="false">IF(COUNTIF($F74:$BC74,"21")=0,"",(COUNTIF($F74:$BC74,"21")/$BO74*100))</f>
        <v/>
      </c>
      <c r="CN74" s="135" t="str">
        <f aca="false">IF(COUNTIF($F74:$BC74,"22")=0,"",(COUNTIF($F74:$BC74,"22")/$BQ74*100))</f>
        <v/>
      </c>
      <c r="CO74" s="137" t="str">
        <f aca="false">IF(COUNTIF($F74:$BC74,"23")=0,"",(COUNTIF($F74:$BC74,"23")/$BQ74*100))</f>
        <v/>
      </c>
      <c r="CP74" s="137" t="n">
        <f aca="false">IF(COUNTIF($F74:$BC74,"24")=0,"",(COUNTIF($F74:$BC74,"24")/$BQ74*100))</f>
        <v>100</v>
      </c>
      <c r="CQ74" s="137" t="str">
        <f aca="false">IF(COUNTIF($F74:$BC74,"25")=0,"",(COUNTIF($F74:$BC74,"25")/$BQ74*100))</f>
        <v/>
      </c>
      <c r="CR74" s="136" t="str">
        <f aca="false">IF(COUNTIF($F74:$BC74,"26")=0,"",(COUNTIF($F74:$BC74,"26")/$BQ74*100))</f>
        <v/>
      </c>
    </row>
    <row r="75" customFormat="false" ht="18" hidden="false" customHeight="false" outlineLevel="0" collapsed="false">
      <c r="A75" s="145" t="s">
        <v>184</v>
      </c>
      <c r="B75" s="145" t="s">
        <v>102</v>
      </c>
      <c r="C75" s="0" t="s">
        <v>103</v>
      </c>
      <c r="D75" s="69" t="n">
        <v>71</v>
      </c>
      <c r="E75" s="100"/>
      <c r="F75" s="126" t="s">
        <v>86</v>
      </c>
      <c r="G75" s="127" t="n">
        <v>0</v>
      </c>
      <c r="H75" s="126" t="s">
        <v>86</v>
      </c>
      <c r="I75" s="127" t="n">
        <v>21</v>
      </c>
      <c r="J75" s="126" t="s">
        <v>86</v>
      </c>
      <c r="K75" s="127" t="n">
        <v>20</v>
      </c>
      <c r="L75" s="126" t="s">
        <v>86</v>
      </c>
      <c r="M75" s="127" t="n">
        <v>17</v>
      </c>
      <c r="N75" s="126" t="s">
        <v>86</v>
      </c>
      <c r="O75" s="127" t="n">
        <v>21</v>
      </c>
      <c r="P75" s="126" t="s">
        <v>86</v>
      </c>
      <c r="Q75" s="127" t="n">
        <v>21</v>
      </c>
      <c r="R75" s="126" t="s">
        <v>86</v>
      </c>
      <c r="S75" s="127" t="n">
        <v>21</v>
      </c>
      <c r="T75" s="126" t="s">
        <v>86</v>
      </c>
      <c r="U75" s="127" t="n">
        <v>21</v>
      </c>
      <c r="V75" s="126" t="s">
        <v>86</v>
      </c>
      <c r="W75" s="127" t="n">
        <v>21</v>
      </c>
      <c r="X75" s="126" t="s">
        <v>86</v>
      </c>
      <c r="Y75" s="127" t="n">
        <v>21</v>
      </c>
      <c r="Z75" s="126" t="s">
        <v>86</v>
      </c>
      <c r="AA75" s="127" t="n">
        <v>17</v>
      </c>
      <c r="AB75" s="128" t="s">
        <v>86</v>
      </c>
      <c r="AC75" s="129" t="n">
        <v>21</v>
      </c>
      <c r="AD75" s="128" t="s">
        <v>86</v>
      </c>
      <c r="AE75" s="129" t="n">
        <v>0</v>
      </c>
      <c r="AF75" s="128" t="s">
        <v>88</v>
      </c>
      <c r="AG75" s="129" t="n">
        <v>11</v>
      </c>
      <c r="AH75" s="128"/>
      <c r="AI75" s="129"/>
      <c r="AJ75" s="128" t="s">
        <v>83</v>
      </c>
      <c r="AK75" s="129" t="n">
        <v>22</v>
      </c>
      <c r="AL75" s="128" t="s">
        <v>86</v>
      </c>
      <c r="AM75" s="129" t="n">
        <v>21</v>
      </c>
      <c r="AN75" s="128" t="s">
        <v>83</v>
      </c>
      <c r="AO75" s="129" t="n">
        <v>0</v>
      </c>
      <c r="AP75" s="128"/>
      <c r="AQ75" s="129"/>
      <c r="AR75" s="128" t="s">
        <v>86</v>
      </c>
      <c r="AS75" s="129" t="n">
        <v>0</v>
      </c>
      <c r="AT75" s="128" t="s">
        <v>86</v>
      </c>
      <c r="AU75" s="129"/>
      <c r="AV75" s="128" t="s">
        <v>86</v>
      </c>
      <c r="AW75" s="129" t="n">
        <v>19</v>
      </c>
      <c r="AX75" s="128" t="s">
        <v>86</v>
      </c>
      <c r="AY75" s="129" t="n">
        <v>17</v>
      </c>
      <c r="AZ75" s="128" t="s">
        <v>86</v>
      </c>
      <c r="BA75" s="129" t="n">
        <v>21</v>
      </c>
      <c r="BB75" s="128"/>
      <c r="BC75" s="129"/>
      <c r="BD75" s="100" t="n">
        <f aca="false">COUNTA(F75:BC75)/2</f>
        <v>21.5</v>
      </c>
      <c r="BE75" s="130" t="str">
        <f aca="false">IF(COUNTIF($F75:$BC75,"FL")=0,"",COUNTIF($F75:$BC75,"FL"))</f>
        <v/>
      </c>
      <c r="BF75" s="131" t="str">
        <f aca="false">IF(BE75="","",100*BE75/$BD75)</f>
        <v/>
      </c>
      <c r="BG75" s="132" t="str">
        <f aca="false">IF(COUNTIF($F75:$BC75,"FR")=0,"",COUNTIF($F75:$BC75,"FR"))</f>
        <v/>
      </c>
      <c r="BH75" s="131" t="str">
        <f aca="false">IF(BG75="","",100*BG75/$BD75)</f>
        <v/>
      </c>
      <c r="BI75" s="132" t="str">
        <f aca="false">IF(COUNTIF($F75:$BC75,"WA")=0,"",COUNTIF($F75:$BC75,"WA"))</f>
        <v/>
      </c>
      <c r="BJ75" s="131" t="str">
        <f aca="false">IF(BI75="","",100*BI75/$BD75)</f>
        <v/>
      </c>
      <c r="BK75" s="132" t="n">
        <f aca="false">IF(COUNTIF($F75:$BC75,"AR")=0,"",COUNTIF($F75:$BC75,"AR"))</f>
        <v>1</v>
      </c>
      <c r="BL75" s="131" t="n">
        <f aca="false">IF(BK75="","",100*BK75/$BD75)</f>
        <v>4.65116279069768</v>
      </c>
      <c r="BM75" s="132" t="str">
        <f aca="false">IF(COUNTIF($F75:$BC75,"VE")=0,"",COUNTIF($F75:$BC75,"VE"))</f>
        <v/>
      </c>
      <c r="BN75" s="131" t="str">
        <f aca="false">IF(BM75="","",100*BM75/$BD75)</f>
        <v/>
      </c>
      <c r="BO75" s="132" t="n">
        <f aca="false">IF(COUNTIF($F75:$BC75,"CH")=0,"",COUNTIF($F75:$BC75,"CH"))</f>
        <v>19</v>
      </c>
      <c r="BP75" s="131" t="n">
        <f aca="false">IF(BO75="","",100*BO75/$BD75)</f>
        <v>88.3720930232558</v>
      </c>
      <c r="BQ75" s="133" t="n">
        <f aca="false">IF(COUNTIF($F75:$BC75,"AN")=0,"",COUNTIF($F75:$BC75,"AN"))</f>
        <v>2</v>
      </c>
      <c r="BR75" s="134" t="n">
        <f aca="false">IF(BQ75="","",100*BQ75/$BD75)</f>
        <v>9.30232558139535</v>
      </c>
      <c r="BS75" s="135" t="str">
        <f aca="false">IF(COUNTIF($F75:$BC75,"1")=0,"",(COUNTIF($F75:$BC75,"1")/$BE75*100))</f>
        <v/>
      </c>
      <c r="BT75" s="136" t="str">
        <f aca="false">IF(COUNTIF($F75:$BC75,"2")=0,"",(COUNTIF($F75:$BC75,"2")/$BE75*100))</f>
        <v/>
      </c>
      <c r="BU75" s="135" t="str">
        <f aca="false">IF(COUNTIF($F75:$BC75,"3")=0,"",(COUNTIF($F75:$BC75,"3")/$BG75*100))</f>
        <v/>
      </c>
      <c r="BV75" s="137" t="str">
        <f aca="false">IF(COUNTIF($F75:$BC75,"4")=0,"",(COUNTIF($F75:$BC75,"4")/$BG75*100))</f>
        <v/>
      </c>
      <c r="BW75" s="136" t="str">
        <f aca="false">IF(COUNTIF($F75:$BC75,"5")=0,"",(COUNTIF($F75:$BC75,"5")/$BG75*100))</f>
        <v/>
      </c>
      <c r="BX75" s="135" t="str">
        <f aca="false">IF(COUNTIF($F75:$BC75,"6")=0,"",(COUNTIF($F75:$BC75,"6")/$BI75*100))</f>
        <v/>
      </c>
      <c r="BY75" s="137" t="str">
        <f aca="false">IF(COUNTIF($F75:$BC75,"7")=0,"",(COUNTIF($F75:$BC75,"7")/$BI75*100))</f>
        <v/>
      </c>
      <c r="BZ75" s="136" t="str">
        <f aca="false">IF(COUNTIF($F75:$BC75,"8")=0,"",(COUNTIF($F75:$BC75,"8")/$BI75*100))</f>
        <v/>
      </c>
      <c r="CA75" s="138" t="str">
        <f aca="false">IF(COUNTIF($F75:$BC75,"9")=0,"",(COUNTIF($F75:$BC75,"9")/$BK75*100))</f>
        <v/>
      </c>
      <c r="CB75" s="138" t="str">
        <f aca="false">IF(COUNTIF($F75:$BC75,"10")=0,"",(COUNTIF($F75:$BC75,"10")/$BK75*100))</f>
        <v/>
      </c>
      <c r="CC75" s="138" t="n">
        <f aca="false">IF(COUNTIF($F75:$BC75,"11")=0,"",(COUNTIF($F75:$BC75,"11")/$BK75*100))</f>
        <v>100</v>
      </c>
      <c r="CD75" s="138" t="str">
        <f aca="false">IF(COUNTIF($F75:$BC75,"12")=0,"",(COUNTIF($F75:$BC75,"12")/$BK75*100))</f>
        <v/>
      </c>
      <c r="CE75" s="135" t="str">
        <f aca="false">IF(COUNTIF($F75:$BC75,"13")=0,"",(COUNTIF($F75:$BC75,"13")/$BM75*100))</f>
        <v/>
      </c>
      <c r="CF75" s="137" t="str">
        <f aca="false">IF(COUNTIF($F75:$BC75,"14")=0,"",(COUNTIF($F75:$BC75,"14")/$BM75*100))</f>
        <v/>
      </c>
      <c r="CG75" s="137" t="str">
        <f aca="false">IF(COUNTIF($F75:$BC75,"15")=0,"",(COUNTIF($F75:$BC75,"15")/$BM75*100))</f>
        <v/>
      </c>
      <c r="CH75" s="136" t="str">
        <f aca="false">IF(COUNTIF($F75:$BC75,"16")=0,"",(COUNTIF($F75:$BC75,"16")/$BM75*100))</f>
        <v/>
      </c>
      <c r="CI75" s="138" t="n">
        <f aca="false">IF(COUNTIF($F75:$BC75,"17")=0,"",(COUNTIF($F75:$BC75,"17")/$BO75*100))</f>
        <v>15.7894736842105</v>
      </c>
      <c r="CJ75" s="138" t="str">
        <f aca="false">IF(COUNTIF($F75:$BC75,"18")=0,"",(COUNTIF($F75:$BC75,"18")/$BO75*100))</f>
        <v/>
      </c>
      <c r="CK75" s="138" t="n">
        <f aca="false">IF(COUNTIF($F75:$BC75,"19")=0,"",(COUNTIF($F75:$BC75,"19")/$BO75*100))</f>
        <v>5.26315789473684</v>
      </c>
      <c r="CL75" s="138" t="n">
        <f aca="false">IF(COUNTIF($F75:$BC75,"20")=0,"",(COUNTIF($F75:$BC75,"20")/$BO75*100))</f>
        <v>5.26315789473684</v>
      </c>
      <c r="CM75" s="138" t="n">
        <f aca="false">IF(COUNTIF($F75:$BC75,"21")=0,"",(COUNTIF($F75:$BC75,"21")/$BO75*100))</f>
        <v>52.6315789473684</v>
      </c>
      <c r="CN75" s="135" t="n">
        <f aca="false">IF(COUNTIF($F75:$BC75,"22")=0,"",(COUNTIF($F75:$BC75,"22")/$BQ75*100))</f>
        <v>50</v>
      </c>
      <c r="CO75" s="137" t="str">
        <f aca="false">IF(COUNTIF($F75:$BC75,"23")=0,"",(COUNTIF($F75:$BC75,"23")/$BQ75*100))</f>
        <v/>
      </c>
      <c r="CP75" s="137" t="str">
        <f aca="false">IF(COUNTIF($F75:$BC75,"24")=0,"",(COUNTIF($F75:$BC75,"24")/$BQ75*100))</f>
        <v/>
      </c>
      <c r="CQ75" s="137" t="str">
        <f aca="false">IF(COUNTIF($F75:$BC75,"25")=0,"",(COUNTIF($F75:$BC75,"25")/$BQ75*100))</f>
        <v/>
      </c>
      <c r="CR75" s="136" t="str">
        <f aca="false">IF(COUNTIF($F75:$BC75,"26")=0,"",(COUNTIF($F75:$BC75,"26")/$BQ75*100))</f>
        <v/>
      </c>
    </row>
    <row r="76" customFormat="false" ht="18" hidden="false" customHeight="false" outlineLevel="0" collapsed="false">
      <c r="A76" s="146" t="s">
        <v>185</v>
      </c>
      <c r="B76" s="146" t="s">
        <v>107</v>
      </c>
      <c r="C76" s="0" t="s">
        <v>134</v>
      </c>
      <c r="D76" s="69" t="n">
        <v>72</v>
      </c>
      <c r="E76" s="100"/>
      <c r="F76" s="126" t="s">
        <v>88</v>
      </c>
      <c r="G76" s="127" t="n">
        <v>9</v>
      </c>
      <c r="H76" s="126" t="s">
        <v>88</v>
      </c>
      <c r="I76" s="127" t="n">
        <v>11</v>
      </c>
      <c r="J76" s="126" t="s">
        <v>88</v>
      </c>
      <c r="K76" s="127" t="n">
        <v>9</v>
      </c>
      <c r="L76" s="126" t="s">
        <v>88</v>
      </c>
      <c r="M76" s="127" t="n">
        <v>9</v>
      </c>
      <c r="N76" s="126" t="s">
        <v>88</v>
      </c>
      <c r="O76" s="127" t="n">
        <v>9</v>
      </c>
      <c r="P76" s="126" t="s">
        <v>88</v>
      </c>
      <c r="Q76" s="127" t="n">
        <v>9</v>
      </c>
      <c r="R76" s="126" t="s">
        <v>88</v>
      </c>
      <c r="S76" s="127" t="n">
        <v>9</v>
      </c>
      <c r="T76" s="126" t="s">
        <v>88</v>
      </c>
      <c r="U76" s="127" t="n">
        <v>9</v>
      </c>
      <c r="V76" s="126" t="s">
        <v>88</v>
      </c>
      <c r="W76" s="127" t="n">
        <v>9</v>
      </c>
      <c r="X76" s="126" t="s">
        <v>88</v>
      </c>
      <c r="Y76" s="127" t="n">
        <v>0</v>
      </c>
      <c r="Z76" s="126" t="s">
        <v>88</v>
      </c>
      <c r="AA76" s="127" t="n">
        <v>9</v>
      </c>
      <c r="AB76" s="128" t="s">
        <v>88</v>
      </c>
      <c r="AC76" s="129" t="n">
        <v>9</v>
      </c>
      <c r="AD76" s="128" t="s">
        <v>86</v>
      </c>
      <c r="AE76" s="129" t="n">
        <v>19</v>
      </c>
      <c r="AF76" s="128" t="s">
        <v>88</v>
      </c>
      <c r="AG76" s="129" t="n">
        <v>0</v>
      </c>
      <c r="AH76" s="128"/>
      <c r="AI76" s="129"/>
      <c r="AJ76" s="128" t="s">
        <v>88</v>
      </c>
      <c r="AK76" s="129" t="n">
        <v>9</v>
      </c>
      <c r="AL76" s="128" t="s">
        <v>88</v>
      </c>
      <c r="AM76" s="129" t="n">
        <v>9</v>
      </c>
      <c r="AN76" s="128" t="s">
        <v>88</v>
      </c>
      <c r="AO76" s="129" t="n">
        <v>9</v>
      </c>
      <c r="AP76" s="128" t="s">
        <v>86</v>
      </c>
      <c r="AQ76" s="129" t="n">
        <v>19</v>
      </c>
      <c r="AR76" s="128" t="s">
        <v>86</v>
      </c>
      <c r="AS76" s="129" t="n">
        <v>19</v>
      </c>
      <c r="AT76" s="128" t="s">
        <v>88</v>
      </c>
      <c r="AU76" s="129" t="n">
        <v>9</v>
      </c>
      <c r="AV76" s="128" t="s">
        <v>88</v>
      </c>
      <c r="AW76" s="129" t="n">
        <v>9</v>
      </c>
      <c r="AX76" s="128" t="s">
        <v>88</v>
      </c>
      <c r="AY76" s="129" t="n">
        <v>9</v>
      </c>
      <c r="AZ76" s="128" t="s">
        <v>81</v>
      </c>
      <c r="BA76" s="129" t="n">
        <v>0</v>
      </c>
      <c r="BB76" s="128"/>
      <c r="BC76" s="129"/>
      <c r="BD76" s="100" t="n">
        <f aca="false">COUNTA(F76:BC76)/2</f>
        <v>23</v>
      </c>
      <c r="BE76" s="130" t="str">
        <f aca="false">IF(COUNTIF($F76:$BC76,"FL")=0,"",COUNTIF($F76:$BC76,"FL"))</f>
        <v/>
      </c>
      <c r="BF76" s="131" t="str">
        <f aca="false">IF(BE76="","",100*BE76/$BD76)</f>
        <v/>
      </c>
      <c r="BG76" s="132" t="str">
        <f aca="false">IF(COUNTIF($F76:$BC76,"FR")=0,"",COUNTIF($F76:$BC76,"FR"))</f>
        <v/>
      </c>
      <c r="BH76" s="131" t="str">
        <f aca="false">IF(BG76="","",100*BG76/$BD76)</f>
        <v/>
      </c>
      <c r="BI76" s="132" t="n">
        <f aca="false">IF(COUNTIF($F76:$BC76,"WA")=0,"",COUNTIF($F76:$BC76,"WA"))</f>
        <v>1</v>
      </c>
      <c r="BJ76" s="131" t="n">
        <f aca="false">IF(BI76="","",100*BI76/$BD76)</f>
        <v>4.34782608695652</v>
      </c>
      <c r="BK76" s="132" t="n">
        <f aca="false">IF(COUNTIF($F76:$BC76,"AR")=0,"",COUNTIF($F76:$BC76,"AR"))</f>
        <v>19</v>
      </c>
      <c r="BL76" s="131" t="n">
        <f aca="false">IF(BK76="","",100*BK76/$BD76)</f>
        <v>82.6086956521739</v>
      </c>
      <c r="BM76" s="132" t="str">
        <f aca="false">IF(COUNTIF($F76:$BC76,"VE")=0,"",COUNTIF($F76:$BC76,"VE"))</f>
        <v/>
      </c>
      <c r="BN76" s="131" t="str">
        <f aca="false">IF(BM76="","",100*BM76/$BD76)</f>
        <v/>
      </c>
      <c r="BO76" s="132" t="n">
        <f aca="false">IF(COUNTIF($F76:$BC76,"CH")=0,"",COUNTIF($F76:$BC76,"CH"))</f>
        <v>3</v>
      </c>
      <c r="BP76" s="131" t="n">
        <f aca="false">IF(BO76="","",100*BO76/$BD76)</f>
        <v>13.0434782608696</v>
      </c>
      <c r="BQ76" s="133" t="str">
        <f aca="false">IF(COUNTIF($F76:$BC76,"AN")=0,"",COUNTIF($F76:$BC76,"AN"))</f>
        <v/>
      </c>
      <c r="BR76" s="134" t="str">
        <f aca="false">IF(BQ76="","",100*BQ76/$BD76)</f>
        <v/>
      </c>
      <c r="BS76" s="135" t="str">
        <f aca="false">IF(COUNTIF($F76:$BC76,"1")=0,"",(COUNTIF($F76:$BC76,"1")/$BE76*100))</f>
        <v/>
      </c>
      <c r="BT76" s="136" t="str">
        <f aca="false">IF(COUNTIF($F76:$BC76,"2")=0,"",(COUNTIF($F76:$BC76,"2")/$BE76*100))</f>
        <v/>
      </c>
      <c r="BU76" s="135" t="str">
        <f aca="false">IF(COUNTIF($F76:$BC76,"3")=0,"",(COUNTIF($F76:$BC76,"3")/$BG76*100))</f>
        <v/>
      </c>
      <c r="BV76" s="137" t="str">
        <f aca="false">IF(COUNTIF($F76:$BC76,"4")=0,"",(COUNTIF($F76:$BC76,"4")/$BG76*100))</f>
        <v/>
      </c>
      <c r="BW76" s="136" t="str">
        <f aca="false">IF(COUNTIF($F76:$BC76,"5")=0,"",(COUNTIF($F76:$BC76,"5")/$BG76*100))</f>
        <v/>
      </c>
      <c r="BX76" s="135" t="str">
        <f aca="false">IF(COUNTIF($F76:$BC76,"6")=0,"",(COUNTIF($F76:$BC76,"6")/$BI76*100))</f>
        <v/>
      </c>
      <c r="BY76" s="137" t="str">
        <f aca="false">IF(COUNTIF($F76:$BC76,"7")=0,"",(COUNTIF($F76:$BC76,"7")/$BI76*100))</f>
        <v/>
      </c>
      <c r="BZ76" s="136" t="str">
        <f aca="false">IF(COUNTIF($F76:$BC76,"8")=0,"",(COUNTIF($F76:$BC76,"8")/$BI76*100))</f>
        <v/>
      </c>
      <c r="CA76" s="138" t="n">
        <f aca="false">IF(COUNTIF($F76:$BC76,"9")=0,"",(COUNTIF($F76:$BC76,"9")/$BK76*100))</f>
        <v>84.2105263157895</v>
      </c>
      <c r="CB76" s="138" t="str">
        <f aca="false">IF(COUNTIF($F76:$BC76,"10")=0,"",(COUNTIF($F76:$BC76,"10")/$BK76*100))</f>
        <v/>
      </c>
      <c r="CC76" s="138" t="n">
        <f aca="false">IF(COUNTIF($F76:$BC76,"11")=0,"",(COUNTIF($F76:$BC76,"11")/$BK76*100))</f>
        <v>5.26315789473684</v>
      </c>
      <c r="CD76" s="138" t="str">
        <f aca="false">IF(COUNTIF($F76:$BC76,"12")=0,"",(COUNTIF($F76:$BC76,"12")/$BK76*100))</f>
        <v/>
      </c>
      <c r="CE76" s="135" t="str">
        <f aca="false">IF(COUNTIF($F76:$BC76,"13")=0,"",(COUNTIF($F76:$BC76,"13")/$BM76*100))</f>
        <v/>
      </c>
      <c r="CF76" s="137" t="str">
        <f aca="false">IF(COUNTIF($F76:$BC76,"14")=0,"",(COUNTIF($F76:$BC76,"14")/$BM76*100))</f>
        <v/>
      </c>
      <c r="CG76" s="137" t="str">
        <f aca="false">IF(COUNTIF($F76:$BC76,"15")=0,"",(COUNTIF($F76:$BC76,"15")/$BM76*100))</f>
        <v/>
      </c>
      <c r="CH76" s="136" t="str">
        <f aca="false">IF(COUNTIF($F76:$BC76,"16")=0,"",(COUNTIF($F76:$BC76,"16")/$BM76*100))</f>
        <v/>
      </c>
      <c r="CI76" s="138" t="str">
        <f aca="false">IF(COUNTIF($F76:$BC76,"17")=0,"",(COUNTIF($F76:$BC76,"17")/$BO76*100))</f>
        <v/>
      </c>
      <c r="CJ76" s="138" t="str">
        <f aca="false">IF(COUNTIF($F76:$BC76,"18")=0,"",(COUNTIF($F76:$BC76,"18")/$BO76*100))</f>
        <v/>
      </c>
      <c r="CK76" s="138" t="n">
        <f aca="false">IF(COUNTIF($F76:$BC76,"19")=0,"",(COUNTIF($F76:$BC76,"19")/$BO76*100))</f>
        <v>100</v>
      </c>
      <c r="CL76" s="138" t="str">
        <f aca="false">IF(COUNTIF($F76:$BC76,"20")=0,"",(COUNTIF($F76:$BC76,"20")/$BO76*100))</f>
        <v/>
      </c>
      <c r="CM76" s="138" t="str">
        <f aca="false">IF(COUNTIF($F76:$BC76,"21")=0,"",(COUNTIF($F76:$BC76,"21")/$BO76*100))</f>
        <v/>
      </c>
      <c r="CN76" s="135" t="str">
        <f aca="false">IF(COUNTIF($F76:$BC76,"22")=0,"",(COUNTIF($F76:$BC76,"22")/$BQ76*100))</f>
        <v/>
      </c>
      <c r="CO76" s="137" t="str">
        <f aca="false">IF(COUNTIF($F76:$BC76,"23")=0,"",(COUNTIF($F76:$BC76,"23")/$BQ76*100))</f>
        <v/>
      </c>
      <c r="CP76" s="137" t="str">
        <f aca="false">IF(COUNTIF($F76:$BC76,"24")=0,"",(COUNTIF($F76:$BC76,"24")/$BQ76*100))</f>
        <v/>
      </c>
      <c r="CQ76" s="137" t="str">
        <f aca="false">IF(COUNTIF($F76:$BC76,"25")=0,"",(COUNTIF($F76:$BC76,"25")/$BQ76*100))</f>
        <v/>
      </c>
      <c r="CR76" s="136" t="str">
        <f aca="false">IF(COUNTIF($F76:$BC76,"26")=0,"",(COUNTIF($F76:$BC76,"26")/$BQ76*100))</f>
        <v/>
      </c>
    </row>
    <row r="77" customFormat="false" ht="18" hidden="false" customHeight="false" outlineLevel="0" collapsed="false">
      <c r="A77" s="146" t="s">
        <v>186</v>
      </c>
      <c r="B77" s="146" t="s">
        <v>107</v>
      </c>
      <c r="C77" s="0" t="s">
        <v>136</v>
      </c>
      <c r="D77" s="69" t="n">
        <v>73</v>
      </c>
      <c r="E77" s="100"/>
      <c r="F77" s="126" t="s">
        <v>88</v>
      </c>
      <c r="G77" s="127" t="n">
        <v>10</v>
      </c>
      <c r="H77" s="126" t="s">
        <v>88</v>
      </c>
      <c r="I77" s="127" t="n">
        <v>9</v>
      </c>
      <c r="J77" s="126" t="s">
        <v>88</v>
      </c>
      <c r="K77" s="127" t="n">
        <v>11</v>
      </c>
      <c r="L77" s="126" t="s">
        <v>88</v>
      </c>
      <c r="M77" s="127" t="n">
        <v>11</v>
      </c>
      <c r="N77" s="126" t="s">
        <v>88</v>
      </c>
      <c r="O77" s="127" t="n">
        <v>11</v>
      </c>
      <c r="P77" s="126" t="s">
        <v>88</v>
      </c>
      <c r="Q77" s="127" t="n">
        <v>11</v>
      </c>
      <c r="R77" s="126" t="s">
        <v>88</v>
      </c>
      <c r="S77" s="127" t="n">
        <v>10</v>
      </c>
      <c r="T77" s="126" t="s">
        <v>86</v>
      </c>
      <c r="U77" s="127" t="n">
        <v>21</v>
      </c>
      <c r="V77" s="126" t="s">
        <v>88</v>
      </c>
      <c r="W77" s="127" t="n">
        <v>0</v>
      </c>
      <c r="X77" s="126" t="s">
        <v>88</v>
      </c>
      <c r="Y77" s="127" t="n">
        <v>11</v>
      </c>
      <c r="Z77" s="126" t="s">
        <v>88</v>
      </c>
      <c r="AA77" s="127" t="n">
        <v>10</v>
      </c>
      <c r="AB77" s="128" t="s">
        <v>88</v>
      </c>
      <c r="AC77" s="129" t="n">
        <v>11</v>
      </c>
      <c r="AD77" s="128" t="s">
        <v>83</v>
      </c>
      <c r="AE77" s="129" t="n">
        <v>22</v>
      </c>
      <c r="AF77" s="128" t="s">
        <v>88</v>
      </c>
      <c r="AG77" s="129" t="n">
        <v>0</v>
      </c>
      <c r="AH77" s="128"/>
      <c r="AI77" s="129"/>
      <c r="AJ77" s="128" t="s">
        <v>88</v>
      </c>
      <c r="AK77" s="129" t="n">
        <v>11</v>
      </c>
      <c r="AL77" s="128" t="s">
        <v>88</v>
      </c>
      <c r="AM77" s="129" t="n">
        <v>0</v>
      </c>
      <c r="AN77" s="128" t="s">
        <v>88</v>
      </c>
      <c r="AO77" s="129" t="n">
        <v>11</v>
      </c>
      <c r="AP77" s="128" t="s">
        <v>88</v>
      </c>
      <c r="AQ77" s="129" t="n">
        <v>11</v>
      </c>
      <c r="AR77" s="128" t="s">
        <v>86</v>
      </c>
      <c r="AS77" s="129" t="n">
        <v>11</v>
      </c>
      <c r="AT77" s="128" t="s">
        <v>88</v>
      </c>
      <c r="AU77" s="129" t="n">
        <v>0</v>
      </c>
      <c r="AV77" s="128" t="s">
        <v>88</v>
      </c>
      <c r="AW77" s="129" t="n">
        <v>11</v>
      </c>
      <c r="AX77" s="128" t="s">
        <v>86</v>
      </c>
      <c r="AY77" s="129" t="n">
        <v>19</v>
      </c>
      <c r="AZ77" s="128" t="s">
        <v>88</v>
      </c>
      <c r="BA77" s="129" t="n">
        <v>11</v>
      </c>
      <c r="BB77" s="128"/>
      <c r="BC77" s="129"/>
      <c r="BD77" s="100" t="n">
        <f aca="false">COUNTA(F77:BC77)/2</f>
        <v>23</v>
      </c>
      <c r="BE77" s="130" t="str">
        <f aca="false">IF(COUNTIF($F77:$BC77,"FL")=0,"",COUNTIF($F77:$BC77,"FL"))</f>
        <v/>
      </c>
      <c r="BF77" s="131" t="str">
        <f aca="false">IF(BE77="","",100*BE77/$BD77)</f>
        <v/>
      </c>
      <c r="BG77" s="132" t="str">
        <f aca="false">IF(COUNTIF($F77:$BC77,"FR")=0,"",COUNTIF($F77:$BC77,"FR"))</f>
        <v/>
      </c>
      <c r="BH77" s="131" t="str">
        <f aca="false">IF(BG77="","",100*BG77/$BD77)</f>
        <v/>
      </c>
      <c r="BI77" s="132" t="str">
        <f aca="false">IF(COUNTIF($F77:$BC77,"WA")=0,"",COUNTIF($F77:$BC77,"WA"))</f>
        <v/>
      </c>
      <c r="BJ77" s="131" t="str">
        <f aca="false">IF(BI77="","",100*BI77/$BD77)</f>
        <v/>
      </c>
      <c r="BK77" s="132" t="n">
        <f aca="false">IF(COUNTIF($F77:$BC77,"AR")=0,"",COUNTIF($F77:$BC77,"AR"))</f>
        <v>19</v>
      </c>
      <c r="BL77" s="131" t="n">
        <f aca="false">IF(BK77="","",100*BK77/$BD77)</f>
        <v>82.6086956521739</v>
      </c>
      <c r="BM77" s="132" t="str">
        <f aca="false">IF(COUNTIF($F77:$BC77,"VE")=0,"",COUNTIF($F77:$BC77,"VE"))</f>
        <v/>
      </c>
      <c r="BN77" s="131" t="str">
        <f aca="false">IF(BM77="","",100*BM77/$BD77)</f>
        <v/>
      </c>
      <c r="BO77" s="132" t="n">
        <f aca="false">IF(COUNTIF($F77:$BC77,"CH")=0,"",COUNTIF($F77:$BC77,"CH"))</f>
        <v>3</v>
      </c>
      <c r="BP77" s="131" t="n">
        <f aca="false">IF(BO77="","",100*BO77/$BD77)</f>
        <v>13.0434782608696</v>
      </c>
      <c r="BQ77" s="133" t="n">
        <f aca="false">IF(COUNTIF($F77:$BC77,"AN")=0,"",COUNTIF($F77:$BC77,"AN"))</f>
        <v>1</v>
      </c>
      <c r="BR77" s="134" t="n">
        <f aca="false">IF(BQ77="","",100*BQ77/$BD77)</f>
        <v>4.34782608695652</v>
      </c>
      <c r="BS77" s="135" t="str">
        <f aca="false">IF(COUNTIF($F77:$BC77,"1")=0,"",(COUNTIF($F77:$BC77,"1")/$BE77*100))</f>
        <v/>
      </c>
      <c r="BT77" s="136" t="str">
        <f aca="false">IF(COUNTIF($F77:$BC77,"2")=0,"",(COUNTIF($F77:$BC77,"2")/$BE77*100))</f>
        <v/>
      </c>
      <c r="BU77" s="135" t="str">
        <f aca="false">IF(COUNTIF($F77:$BC77,"3")=0,"",(COUNTIF($F77:$BC77,"3")/$BG77*100))</f>
        <v/>
      </c>
      <c r="BV77" s="137" t="str">
        <f aca="false">IF(COUNTIF($F77:$BC77,"4")=0,"",(COUNTIF($F77:$BC77,"4")/$BG77*100))</f>
        <v/>
      </c>
      <c r="BW77" s="136" t="str">
        <f aca="false">IF(COUNTIF($F77:$BC77,"5")=0,"",(COUNTIF($F77:$BC77,"5")/$BG77*100))</f>
        <v/>
      </c>
      <c r="BX77" s="135" t="str">
        <f aca="false">IF(COUNTIF($F77:$BC77,"6")=0,"",(COUNTIF($F77:$BC77,"6")/$BI77*100))</f>
        <v/>
      </c>
      <c r="BY77" s="137" t="str">
        <f aca="false">IF(COUNTIF($F77:$BC77,"7")=0,"",(COUNTIF($F77:$BC77,"7")/$BI77*100))</f>
        <v/>
      </c>
      <c r="BZ77" s="136" t="str">
        <f aca="false">IF(COUNTIF($F77:$BC77,"8")=0,"",(COUNTIF($F77:$BC77,"8")/$BI77*100))</f>
        <v/>
      </c>
      <c r="CA77" s="138" t="n">
        <f aca="false">IF(COUNTIF($F77:$BC77,"9")=0,"",(COUNTIF($F77:$BC77,"9")/$BK77*100))</f>
        <v>5.26315789473684</v>
      </c>
      <c r="CB77" s="138" t="n">
        <f aca="false">IF(COUNTIF($F77:$BC77,"10")=0,"",(COUNTIF($F77:$BC77,"10")/$BK77*100))</f>
        <v>15.7894736842105</v>
      </c>
      <c r="CC77" s="138" t="n">
        <f aca="false">IF(COUNTIF($F77:$BC77,"11")=0,"",(COUNTIF($F77:$BC77,"11")/$BK77*100))</f>
        <v>63.1578947368421</v>
      </c>
      <c r="CD77" s="138" t="str">
        <f aca="false">IF(COUNTIF($F77:$BC77,"12")=0,"",(COUNTIF($F77:$BC77,"12")/$BK77*100))</f>
        <v/>
      </c>
      <c r="CE77" s="135" t="str">
        <f aca="false">IF(COUNTIF($F77:$BC77,"13")=0,"",(COUNTIF($F77:$BC77,"13")/$BM77*100))</f>
        <v/>
      </c>
      <c r="CF77" s="137" t="str">
        <f aca="false">IF(COUNTIF($F77:$BC77,"14")=0,"",(COUNTIF($F77:$BC77,"14")/$BM77*100))</f>
        <v/>
      </c>
      <c r="CG77" s="137" t="str">
        <f aca="false">IF(COUNTIF($F77:$BC77,"15")=0,"",(COUNTIF($F77:$BC77,"15")/$BM77*100))</f>
        <v/>
      </c>
      <c r="CH77" s="136" t="str">
        <f aca="false">IF(COUNTIF($F77:$BC77,"16")=0,"",(COUNTIF($F77:$BC77,"16")/$BM77*100))</f>
        <v/>
      </c>
      <c r="CI77" s="138" t="str">
        <f aca="false">IF(COUNTIF($F77:$BC77,"17")=0,"",(COUNTIF($F77:$BC77,"17")/$BO77*100))</f>
        <v/>
      </c>
      <c r="CJ77" s="138" t="str">
        <f aca="false">IF(COUNTIF($F77:$BC77,"18")=0,"",(COUNTIF($F77:$BC77,"18")/$BO77*100))</f>
        <v/>
      </c>
      <c r="CK77" s="138" t="n">
        <f aca="false">IF(COUNTIF($F77:$BC77,"19")=0,"",(COUNTIF($F77:$BC77,"19")/$BO77*100))</f>
        <v>33.3333333333333</v>
      </c>
      <c r="CL77" s="138" t="str">
        <f aca="false">IF(COUNTIF($F77:$BC77,"20")=0,"",(COUNTIF($F77:$BC77,"20")/$BO77*100))</f>
        <v/>
      </c>
      <c r="CM77" s="138" t="n">
        <f aca="false">IF(COUNTIF($F77:$BC77,"21")=0,"",(COUNTIF($F77:$BC77,"21")/$BO77*100))</f>
        <v>33.3333333333333</v>
      </c>
      <c r="CN77" s="135" t="n">
        <f aca="false">IF(COUNTIF($F77:$BC77,"22")=0,"",(COUNTIF($F77:$BC77,"22")/$BQ77*100))</f>
        <v>100</v>
      </c>
      <c r="CO77" s="137" t="str">
        <f aca="false">IF(COUNTIF($F77:$BC77,"23")=0,"",(COUNTIF($F77:$BC77,"23")/$BQ77*100))</f>
        <v/>
      </c>
      <c r="CP77" s="137" t="str">
        <f aca="false">IF(COUNTIF($F77:$BC77,"24")=0,"",(COUNTIF($F77:$BC77,"24")/$BQ77*100))</f>
        <v/>
      </c>
      <c r="CQ77" s="137" t="str">
        <f aca="false">IF(COUNTIF($F77:$BC77,"25")=0,"",(COUNTIF($F77:$BC77,"25")/$BQ77*100))</f>
        <v/>
      </c>
      <c r="CR77" s="136" t="str">
        <f aca="false">IF(COUNTIF($F77:$BC77,"26")=0,"",(COUNTIF($F77:$BC77,"26")/$BQ77*100))</f>
        <v/>
      </c>
    </row>
    <row r="78" customFormat="false" ht="18" hidden="false" customHeight="false" outlineLevel="0" collapsed="false">
      <c r="A78" s="142" t="s">
        <v>187</v>
      </c>
      <c r="B78" s="142" t="s">
        <v>96</v>
      </c>
      <c r="C78" s="0" t="s">
        <v>153</v>
      </c>
      <c r="D78" s="69" t="n">
        <v>74</v>
      </c>
      <c r="E78" s="100"/>
      <c r="F78" s="126"/>
      <c r="G78" s="127"/>
      <c r="H78" s="126" t="s">
        <v>86</v>
      </c>
      <c r="I78" s="127" t="n">
        <v>0</v>
      </c>
      <c r="J78" s="126" t="s">
        <v>83</v>
      </c>
      <c r="K78" s="127" t="n">
        <v>26</v>
      </c>
      <c r="L78" s="126" t="s">
        <v>82</v>
      </c>
      <c r="M78" s="127" t="n">
        <v>13</v>
      </c>
      <c r="N78" s="126" t="s">
        <v>82</v>
      </c>
      <c r="O78" s="127" t="n">
        <v>15</v>
      </c>
      <c r="P78" s="126" t="s">
        <v>82</v>
      </c>
      <c r="Q78" s="127" t="n">
        <v>15</v>
      </c>
      <c r="R78" s="126" t="s">
        <v>82</v>
      </c>
      <c r="S78" s="127" t="n">
        <v>15</v>
      </c>
      <c r="T78" s="126" t="s">
        <v>82</v>
      </c>
      <c r="U78" s="127" t="n">
        <v>13</v>
      </c>
      <c r="V78" s="126"/>
      <c r="W78" s="127"/>
      <c r="X78" s="126" t="s">
        <v>83</v>
      </c>
      <c r="Y78" s="127" t="n">
        <v>0</v>
      </c>
      <c r="Z78" s="126" t="s">
        <v>82</v>
      </c>
      <c r="AA78" s="127" t="n">
        <v>15</v>
      </c>
      <c r="AB78" s="128" t="s">
        <v>82</v>
      </c>
      <c r="AC78" s="129" t="n">
        <v>15</v>
      </c>
      <c r="AD78" s="128" t="s">
        <v>81</v>
      </c>
      <c r="AE78" s="129" t="n">
        <v>0</v>
      </c>
      <c r="AF78" s="128" t="s">
        <v>88</v>
      </c>
      <c r="AG78" s="129" t="n">
        <v>0</v>
      </c>
      <c r="AH78" s="128"/>
      <c r="AI78" s="129"/>
      <c r="AJ78" s="128" t="s">
        <v>82</v>
      </c>
      <c r="AK78" s="129" t="n">
        <v>15</v>
      </c>
      <c r="AL78" s="128" t="s">
        <v>82</v>
      </c>
      <c r="AM78" s="129" t="n">
        <v>15</v>
      </c>
      <c r="AN78" s="128" t="s">
        <v>82</v>
      </c>
      <c r="AO78" s="129" t="n">
        <v>15</v>
      </c>
      <c r="AP78" s="128" t="s">
        <v>82</v>
      </c>
      <c r="AQ78" s="129" t="n">
        <v>15</v>
      </c>
      <c r="AR78" s="128" t="s">
        <v>82</v>
      </c>
      <c r="AS78" s="129" t="n">
        <v>15</v>
      </c>
      <c r="AT78" s="128"/>
      <c r="AU78" s="129"/>
      <c r="AV78" s="128" t="s">
        <v>83</v>
      </c>
      <c r="AW78" s="129"/>
      <c r="AX78" s="128" t="s">
        <v>83</v>
      </c>
      <c r="AY78" s="129" t="n">
        <v>26</v>
      </c>
      <c r="AZ78" s="128" t="s">
        <v>82</v>
      </c>
      <c r="BA78" s="129" t="n">
        <v>13</v>
      </c>
      <c r="BB78" s="128"/>
      <c r="BC78" s="129"/>
      <c r="BD78" s="100" t="n">
        <f aca="false">COUNTA(F78:BC78)/2</f>
        <v>19.5</v>
      </c>
      <c r="BE78" s="130" t="str">
        <f aca="false">IF(COUNTIF($F78:$BC78,"FL")=0,"",COUNTIF($F78:$BC78,"FL"))</f>
        <v/>
      </c>
      <c r="BF78" s="131" t="str">
        <f aca="false">IF(BE78="","",100*BE78/$BD78)</f>
        <v/>
      </c>
      <c r="BG78" s="132" t="str">
        <f aca="false">IF(COUNTIF($F78:$BC78,"FR")=0,"",COUNTIF($F78:$BC78,"FR"))</f>
        <v/>
      </c>
      <c r="BH78" s="131" t="str">
        <f aca="false">IF(BG78="","",100*BG78/$BD78)</f>
        <v/>
      </c>
      <c r="BI78" s="132" t="n">
        <f aca="false">IF(COUNTIF($F78:$BC78,"WA")=0,"",COUNTIF($F78:$BC78,"WA"))</f>
        <v>1</v>
      </c>
      <c r="BJ78" s="131" t="n">
        <f aca="false">IF(BI78="","",100*BI78/$BD78)</f>
        <v>5.12820512820513</v>
      </c>
      <c r="BK78" s="132" t="n">
        <f aca="false">IF(COUNTIF($F78:$BC78,"AR")=0,"",COUNTIF($F78:$BC78,"AR"))</f>
        <v>1</v>
      </c>
      <c r="BL78" s="131" t="n">
        <f aca="false">IF(BK78="","",100*BK78/$BD78)</f>
        <v>5.12820512820513</v>
      </c>
      <c r="BM78" s="132" t="n">
        <f aca="false">IF(COUNTIF($F78:$BC78,"VE")=0,"",COUNTIF($F78:$BC78,"VE"))</f>
        <v>13</v>
      </c>
      <c r="BN78" s="131" t="n">
        <f aca="false">IF(BM78="","",100*BM78/$BD78)</f>
        <v>66.6666666666667</v>
      </c>
      <c r="BO78" s="132" t="n">
        <f aca="false">IF(COUNTIF($F78:$BC78,"CH")=0,"",COUNTIF($F78:$BC78,"CH"))</f>
        <v>1</v>
      </c>
      <c r="BP78" s="131" t="n">
        <f aca="false">IF(BO78="","",100*BO78/$BD78)</f>
        <v>5.12820512820513</v>
      </c>
      <c r="BQ78" s="133" t="n">
        <f aca="false">IF(COUNTIF($F78:$BC78,"AN")=0,"",COUNTIF($F78:$BC78,"AN"))</f>
        <v>4</v>
      </c>
      <c r="BR78" s="134" t="n">
        <f aca="false">IF(BQ78="","",100*BQ78/$BD78)</f>
        <v>20.5128205128205</v>
      </c>
      <c r="BS78" s="135" t="str">
        <f aca="false">IF(COUNTIF($F78:$BC78,"1")=0,"",(COUNTIF($F78:$BC78,"1")/$BE78*100))</f>
        <v/>
      </c>
      <c r="BT78" s="136" t="str">
        <f aca="false">IF(COUNTIF($F78:$BC78,"2")=0,"",(COUNTIF($F78:$BC78,"2")/$BE78*100))</f>
        <v/>
      </c>
      <c r="BU78" s="135" t="str">
        <f aca="false">IF(COUNTIF($F78:$BC78,"3")=0,"",(COUNTIF($F78:$BC78,"3")/$BG78*100))</f>
        <v/>
      </c>
      <c r="BV78" s="137" t="str">
        <f aca="false">IF(COUNTIF($F78:$BC78,"4")=0,"",(COUNTIF($F78:$BC78,"4")/$BG78*100))</f>
        <v/>
      </c>
      <c r="BW78" s="136" t="str">
        <f aca="false">IF(COUNTIF($F78:$BC78,"5")=0,"",(COUNTIF($F78:$BC78,"5")/$BG78*100))</f>
        <v/>
      </c>
      <c r="BX78" s="135" t="str">
        <f aca="false">IF(COUNTIF($F78:$BC78,"6")=0,"",(COUNTIF($F78:$BC78,"6")/$BI78*100))</f>
        <v/>
      </c>
      <c r="BY78" s="137" t="str">
        <f aca="false">IF(COUNTIF($F78:$BC78,"7")=0,"",(COUNTIF($F78:$BC78,"7")/$BI78*100))</f>
        <v/>
      </c>
      <c r="BZ78" s="136" t="str">
        <f aca="false">IF(COUNTIF($F78:$BC78,"8")=0,"",(COUNTIF($F78:$BC78,"8")/$BI78*100))</f>
        <v/>
      </c>
      <c r="CA78" s="138" t="str">
        <f aca="false">IF(COUNTIF($F78:$BC78,"9")=0,"",(COUNTIF($F78:$BC78,"9")/$BK78*100))</f>
        <v/>
      </c>
      <c r="CB78" s="138" t="str">
        <f aca="false">IF(COUNTIF($F78:$BC78,"10")=0,"",(COUNTIF($F78:$BC78,"10")/$BK78*100))</f>
        <v/>
      </c>
      <c r="CC78" s="138" t="str">
        <f aca="false">IF(COUNTIF($F78:$BC78,"11")=0,"",(COUNTIF($F78:$BC78,"11")/$BK78*100))</f>
        <v/>
      </c>
      <c r="CD78" s="138" t="str">
        <f aca="false">IF(COUNTIF($F78:$BC78,"12")=0,"",(COUNTIF($F78:$BC78,"12")/$BK78*100))</f>
        <v/>
      </c>
      <c r="CE78" s="135" t="n">
        <f aca="false">IF(COUNTIF($F78:$BC78,"13")=0,"",(COUNTIF($F78:$BC78,"13")/$BM78*100))</f>
        <v>23.0769230769231</v>
      </c>
      <c r="CF78" s="137" t="str">
        <f aca="false">IF(COUNTIF($F78:$BC78,"14")=0,"",(COUNTIF($F78:$BC78,"14")/$BM78*100))</f>
        <v/>
      </c>
      <c r="CG78" s="137" t="n">
        <f aca="false">IF(COUNTIF($F78:$BC78,"15")=0,"",(COUNTIF($F78:$BC78,"15")/$BM78*100))</f>
        <v>76.9230769230769</v>
      </c>
      <c r="CH78" s="136" t="str">
        <f aca="false">IF(COUNTIF($F78:$BC78,"16")=0,"",(COUNTIF($F78:$BC78,"16")/$BM78*100))</f>
        <v/>
      </c>
      <c r="CI78" s="138" t="str">
        <f aca="false">IF(COUNTIF($F78:$BC78,"17")=0,"",(COUNTIF($F78:$BC78,"17")/$BO78*100))</f>
        <v/>
      </c>
      <c r="CJ78" s="138" t="str">
        <f aca="false">IF(COUNTIF($F78:$BC78,"18")=0,"",(COUNTIF($F78:$BC78,"18")/$BO78*100))</f>
        <v/>
      </c>
      <c r="CK78" s="138" t="str">
        <f aca="false">IF(COUNTIF($F78:$BC78,"19")=0,"",(COUNTIF($F78:$BC78,"19")/$BO78*100))</f>
        <v/>
      </c>
      <c r="CL78" s="138" t="str">
        <f aca="false">IF(COUNTIF($F78:$BC78,"20")=0,"",(COUNTIF($F78:$BC78,"20")/$BO78*100))</f>
        <v/>
      </c>
      <c r="CM78" s="138" t="str">
        <f aca="false">IF(COUNTIF($F78:$BC78,"21")=0,"",(COUNTIF($F78:$BC78,"21")/$BO78*100))</f>
        <v/>
      </c>
      <c r="CN78" s="135" t="str">
        <f aca="false">IF(COUNTIF($F78:$BC78,"22")=0,"",(COUNTIF($F78:$BC78,"22")/$BQ78*100))</f>
        <v/>
      </c>
      <c r="CO78" s="137" t="str">
        <f aca="false">IF(COUNTIF($F78:$BC78,"23")=0,"",(COUNTIF($F78:$BC78,"23")/$BQ78*100))</f>
        <v/>
      </c>
      <c r="CP78" s="137" t="str">
        <f aca="false">IF(COUNTIF($F78:$BC78,"24")=0,"",(COUNTIF($F78:$BC78,"24")/$BQ78*100))</f>
        <v/>
      </c>
      <c r="CQ78" s="137" t="str">
        <f aca="false">IF(COUNTIF($F78:$BC78,"25")=0,"",(COUNTIF($F78:$BC78,"25")/$BQ78*100))</f>
        <v/>
      </c>
      <c r="CR78" s="136" t="n">
        <f aca="false">IF(COUNTIF($F78:$BC78,"26")=0,"",(COUNTIF($F78:$BC78,"26")/$BQ78*100))</f>
        <v>50</v>
      </c>
    </row>
    <row r="79" customFormat="false" ht="18" hidden="false" customHeight="false" outlineLevel="0" collapsed="false">
      <c r="A79" s="142" t="s">
        <v>188</v>
      </c>
      <c r="B79" s="142" t="s">
        <v>96</v>
      </c>
      <c r="C79" s="0" t="s">
        <v>189</v>
      </c>
      <c r="D79" s="69" t="n">
        <v>75</v>
      </c>
      <c r="E79" s="100"/>
      <c r="F79" s="126" t="s">
        <v>82</v>
      </c>
      <c r="G79" s="127" t="n">
        <v>13</v>
      </c>
      <c r="H79" s="126" t="s">
        <v>86</v>
      </c>
      <c r="I79" s="127" t="n">
        <v>0</v>
      </c>
      <c r="J79" s="126" t="s">
        <v>82</v>
      </c>
      <c r="K79" s="127" t="n">
        <v>13</v>
      </c>
      <c r="L79" s="126" t="s">
        <v>91</v>
      </c>
      <c r="M79" s="127" t="n">
        <v>0</v>
      </c>
      <c r="N79" s="126" t="s">
        <v>86</v>
      </c>
      <c r="O79" s="127" t="n">
        <v>21</v>
      </c>
      <c r="P79" s="126" t="s">
        <v>82</v>
      </c>
      <c r="Q79" s="127" t="n">
        <v>15</v>
      </c>
      <c r="R79" s="126" t="s">
        <v>82</v>
      </c>
      <c r="S79" s="127" t="n">
        <v>13</v>
      </c>
      <c r="T79" s="126"/>
      <c r="U79" s="127"/>
      <c r="V79" s="126" t="s">
        <v>82</v>
      </c>
      <c r="W79" s="127" t="n">
        <v>0</v>
      </c>
      <c r="X79" s="126" t="s">
        <v>82</v>
      </c>
      <c r="Y79" s="127" t="n">
        <v>13</v>
      </c>
      <c r="Z79" s="126" t="s">
        <v>82</v>
      </c>
      <c r="AA79" s="127" t="n">
        <v>15</v>
      </c>
      <c r="AB79" s="128" t="s">
        <v>82</v>
      </c>
      <c r="AC79" s="129" t="n">
        <v>15</v>
      </c>
      <c r="AD79" s="128" t="s">
        <v>86</v>
      </c>
      <c r="AE79" s="129" t="n">
        <v>19</v>
      </c>
      <c r="AF79" s="128" t="s">
        <v>81</v>
      </c>
      <c r="AG79" s="129" t="n">
        <v>0</v>
      </c>
      <c r="AH79" s="128"/>
      <c r="AI79" s="129"/>
      <c r="AJ79" s="128" t="s">
        <v>83</v>
      </c>
      <c r="AK79" s="129" t="n">
        <v>23</v>
      </c>
      <c r="AL79" s="128" t="s">
        <v>81</v>
      </c>
      <c r="AM79" s="129" t="n">
        <v>6</v>
      </c>
      <c r="AN79" s="128" t="s">
        <v>82</v>
      </c>
      <c r="AO79" s="129" t="n">
        <v>13</v>
      </c>
      <c r="AP79" s="128" t="s">
        <v>82</v>
      </c>
      <c r="AQ79" s="129" t="n">
        <v>13</v>
      </c>
      <c r="AR79" s="128" t="s">
        <v>82</v>
      </c>
      <c r="AS79" s="129" t="n">
        <v>13</v>
      </c>
      <c r="AT79" s="128"/>
      <c r="AU79" s="129"/>
      <c r="AV79" s="128" t="s">
        <v>83</v>
      </c>
      <c r="AW79" s="140"/>
      <c r="AX79" s="128" t="s">
        <v>82</v>
      </c>
      <c r="AY79" s="129" t="n">
        <v>14</v>
      </c>
      <c r="AZ79" s="128" t="s">
        <v>82</v>
      </c>
      <c r="BA79" s="129" t="n">
        <v>0</v>
      </c>
      <c r="BB79" s="128"/>
      <c r="BC79" s="129"/>
      <c r="BD79" s="100" t="n">
        <f aca="false">COUNTA(F79:BC79)/2</f>
        <v>20.5</v>
      </c>
      <c r="BE79" s="130" t="str">
        <f aca="false">IF(COUNTIF($F79:$BC79,"FL")=0,"",COUNTIF($F79:$BC79,"FL"))</f>
        <v/>
      </c>
      <c r="BF79" s="131" t="str">
        <f aca="false">IF(BE79="","",100*BE79/$BD79)</f>
        <v/>
      </c>
      <c r="BG79" s="132" t="n">
        <f aca="false">IF(COUNTIF($F79:$BC79,"FR")=0,"",COUNTIF($F79:$BC79,"FR"))</f>
        <v>1</v>
      </c>
      <c r="BH79" s="131" t="n">
        <f aca="false">IF(BG79="","",100*BG79/$BD79)</f>
        <v>4.87804878048781</v>
      </c>
      <c r="BI79" s="132" t="n">
        <f aca="false">IF(COUNTIF($F79:$BC79,"WA")=0,"",COUNTIF($F79:$BC79,"WA"))</f>
        <v>2</v>
      </c>
      <c r="BJ79" s="131" t="n">
        <f aca="false">IF(BI79="","",100*BI79/$BD79)</f>
        <v>9.75609756097561</v>
      </c>
      <c r="BK79" s="132" t="str">
        <f aca="false">IF(COUNTIF($F79:$BC79,"AR")=0,"",COUNTIF($F79:$BC79,"AR"))</f>
        <v/>
      </c>
      <c r="BL79" s="131" t="str">
        <f aca="false">IF(BK79="","",100*BK79/$BD79)</f>
        <v/>
      </c>
      <c r="BM79" s="132" t="n">
        <f aca="false">IF(COUNTIF($F79:$BC79,"VE")=0,"",COUNTIF($F79:$BC79,"VE"))</f>
        <v>13</v>
      </c>
      <c r="BN79" s="131" t="n">
        <f aca="false">IF(BM79="","",100*BM79/$BD79)</f>
        <v>63.4146341463415</v>
      </c>
      <c r="BO79" s="132" t="n">
        <f aca="false">IF(COUNTIF($F79:$BC79,"CH")=0,"",COUNTIF($F79:$BC79,"CH"))</f>
        <v>3</v>
      </c>
      <c r="BP79" s="131" t="n">
        <f aca="false">IF(BO79="","",100*BO79/$BD79)</f>
        <v>14.6341463414634</v>
      </c>
      <c r="BQ79" s="133" t="n">
        <f aca="false">IF(COUNTIF($F79:$BC79,"AN")=0,"",COUNTIF($F79:$BC79,"AN"))</f>
        <v>2</v>
      </c>
      <c r="BR79" s="134" t="n">
        <f aca="false">IF(BQ79="","",100*BQ79/$BD79)</f>
        <v>9.75609756097561</v>
      </c>
      <c r="BS79" s="135" t="str">
        <f aca="false">IF(COUNTIF($F79:$BC79,"1")=0,"",(COUNTIF($F79:$BC79,"1")/$BE79*100))</f>
        <v/>
      </c>
      <c r="BT79" s="136" t="str">
        <f aca="false">IF(COUNTIF($F79:$BC79,"2")=0,"",(COUNTIF($F79:$BC79,"2")/$BE79*100))</f>
        <v/>
      </c>
      <c r="BU79" s="135" t="str">
        <f aca="false">IF(COUNTIF($F79:$BC79,"3")=0,"",(COUNTIF($F79:$BC79,"3")/$BG79*100))</f>
        <v/>
      </c>
      <c r="BV79" s="137" t="str">
        <f aca="false">IF(COUNTIF($F79:$BC79,"4")=0,"",(COUNTIF($F79:$BC79,"4")/$BG79*100))</f>
        <v/>
      </c>
      <c r="BW79" s="136" t="str">
        <f aca="false">IF(COUNTIF($F79:$BC79,"5")=0,"",(COUNTIF($F79:$BC79,"5")/$BG79*100))</f>
        <v/>
      </c>
      <c r="BX79" s="135" t="n">
        <f aca="false">IF(COUNTIF($F79:$BC79,"6")=0,"",(COUNTIF($F79:$BC79,"6")/$BI79*100))</f>
        <v>50</v>
      </c>
      <c r="BY79" s="137" t="str">
        <f aca="false">IF(COUNTIF($F79:$BC79,"7")=0,"",(COUNTIF($F79:$BC79,"7")/$BI79*100))</f>
        <v/>
      </c>
      <c r="BZ79" s="136" t="str">
        <f aca="false">IF(COUNTIF($F79:$BC79,"8")=0,"",(COUNTIF($F79:$BC79,"8")/$BI79*100))</f>
        <v/>
      </c>
      <c r="CA79" s="138" t="str">
        <f aca="false">IF(COUNTIF($F79:$BC79,"9")=0,"",(COUNTIF($F79:$BC79,"9")/$BK79*100))</f>
        <v/>
      </c>
      <c r="CB79" s="138" t="str">
        <f aca="false">IF(COUNTIF($F79:$BC79,"10")=0,"",(COUNTIF($F79:$BC79,"10")/$BK79*100))</f>
        <v/>
      </c>
      <c r="CC79" s="138" t="str">
        <f aca="false">IF(COUNTIF($F79:$BC79,"11")=0,"",(COUNTIF($F79:$BC79,"11")/$BK79*100))</f>
        <v/>
      </c>
      <c r="CD79" s="138" t="str">
        <f aca="false">IF(COUNTIF($F79:$BC79,"12")=0,"",(COUNTIF($F79:$BC79,"12")/$BK79*100))</f>
        <v/>
      </c>
      <c r="CE79" s="135" t="n">
        <f aca="false">IF(COUNTIF($F79:$BC79,"13")=0,"",(COUNTIF($F79:$BC79,"13")/$BM79*100))</f>
        <v>53.8461538461539</v>
      </c>
      <c r="CF79" s="137" t="n">
        <f aca="false">IF(COUNTIF($F79:$BC79,"14")=0,"",(COUNTIF($F79:$BC79,"14")/$BM79*100))</f>
        <v>7.69230769230769</v>
      </c>
      <c r="CG79" s="137" t="n">
        <f aca="false">IF(COUNTIF($F79:$BC79,"15")=0,"",(COUNTIF($F79:$BC79,"15")/$BM79*100))</f>
        <v>23.0769230769231</v>
      </c>
      <c r="CH79" s="136" t="str">
        <f aca="false">IF(COUNTIF($F79:$BC79,"16")=0,"",(COUNTIF($F79:$BC79,"16")/$BM79*100))</f>
        <v/>
      </c>
      <c r="CI79" s="138" t="str">
        <f aca="false">IF(COUNTIF($F79:$BC79,"17")=0,"",(COUNTIF($F79:$BC79,"17")/$BO79*100))</f>
        <v/>
      </c>
      <c r="CJ79" s="138" t="str">
        <f aca="false">IF(COUNTIF($F79:$BC79,"18")=0,"",(COUNTIF($F79:$BC79,"18")/$BO79*100))</f>
        <v/>
      </c>
      <c r="CK79" s="138" t="n">
        <f aca="false">IF(COUNTIF($F79:$BC79,"19")=0,"",(COUNTIF($F79:$BC79,"19")/$BO79*100))</f>
        <v>33.3333333333333</v>
      </c>
      <c r="CL79" s="138" t="str">
        <f aca="false">IF(COUNTIF($F79:$BC79,"20")=0,"",(COUNTIF($F79:$BC79,"20")/$BO79*100))</f>
        <v/>
      </c>
      <c r="CM79" s="138" t="n">
        <f aca="false">IF(COUNTIF($F79:$BC79,"21")=0,"",(COUNTIF($F79:$BC79,"21")/$BO79*100))</f>
        <v>33.3333333333333</v>
      </c>
      <c r="CN79" s="135" t="str">
        <f aca="false">IF(COUNTIF($F79:$BC79,"22")=0,"",(COUNTIF($F79:$BC79,"22")/$BQ79*100))</f>
        <v/>
      </c>
      <c r="CO79" s="137" t="n">
        <f aca="false">IF(COUNTIF($F79:$BC79,"23")=0,"",(COUNTIF($F79:$BC79,"23")/$BQ79*100))</f>
        <v>50</v>
      </c>
      <c r="CP79" s="137" t="str">
        <f aca="false">IF(COUNTIF($F79:$BC79,"24")=0,"",(COUNTIF($F79:$BC79,"24")/$BQ79*100))</f>
        <v/>
      </c>
      <c r="CQ79" s="137" t="str">
        <f aca="false">IF(COUNTIF($F79:$BC79,"25")=0,"",(COUNTIF($F79:$BC79,"25")/$BQ79*100))</f>
        <v/>
      </c>
      <c r="CR79" s="136" t="str">
        <f aca="false">IF(COUNTIF($F79:$BC79,"26")=0,"",(COUNTIF($F79:$BC79,"26")/$BQ79*100))</f>
        <v/>
      </c>
    </row>
    <row r="80" customFormat="false" ht="18" hidden="false" customHeight="false" outlineLevel="0" collapsed="false">
      <c r="A80" s="145" t="s">
        <v>190</v>
      </c>
      <c r="B80" s="145" t="s">
        <v>102</v>
      </c>
      <c r="C80" s="0" t="s">
        <v>103</v>
      </c>
      <c r="D80" s="69" t="n">
        <v>76</v>
      </c>
      <c r="E80" s="100"/>
      <c r="F80" s="126"/>
      <c r="G80" s="127"/>
      <c r="H80" s="126" t="s">
        <v>86</v>
      </c>
      <c r="I80" s="127" t="n">
        <v>17</v>
      </c>
      <c r="J80" s="126" t="s">
        <v>82</v>
      </c>
      <c r="K80" s="127" t="n">
        <v>16</v>
      </c>
      <c r="L80" s="126"/>
      <c r="M80" s="127"/>
      <c r="N80" s="126" t="s">
        <v>86</v>
      </c>
      <c r="O80" s="127" t="n">
        <v>19</v>
      </c>
      <c r="P80" s="126" t="s">
        <v>86</v>
      </c>
      <c r="Q80" s="127" t="n">
        <v>17</v>
      </c>
      <c r="R80" s="126"/>
      <c r="S80" s="127"/>
      <c r="T80" s="126" t="s">
        <v>88</v>
      </c>
      <c r="U80" s="127" t="n">
        <v>11</v>
      </c>
      <c r="V80" s="126" t="s">
        <v>82</v>
      </c>
      <c r="W80" s="127" t="n">
        <v>0</v>
      </c>
      <c r="X80" s="126"/>
      <c r="Y80" s="127"/>
      <c r="Z80" s="126"/>
      <c r="AA80" s="127"/>
      <c r="AB80" s="128" t="s">
        <v>82</v>
      </c>
      <c r="AC80" s="129" t="n">
        <v>16</v>
      </c>
      <c r="AD80" s="128" t="s">
        <v>86</v>
      </c>
      <c r="AE80" s="129" t="n">
        <v>20</v>
      </c>
      <c r="AF80" s="128" t="s">
        <v>88</v>
      </c>
      <c r="AG80" s="129" t="n">
        <v>9</v>
      </c>
      <c r="AH80" s="128"/>
      <c r="AI80" s="129"/>
      <c r="AJ80" s="128" t="s">
        <v>83</v>
      </c>
      <c r="AK80" s="129" t="n">
        <v>0</v>
      </c>
      <c r="AL80" s="128" t="s">
        <v>81</v>
      </c>
      <c r="AM80" s="129" t="n">
        <v>6</v>
      </c>
      <c r="AN80" s="128" t="s">
        <v>91</v>
      </c>
      <c r="AO80" s="129" t="n">
        <v>0</v>
      </c>
      <c r="AP80" s="128" t="s">
        <v>86</v>
      </c>
      <c r="AQ80" s="129" t="n">
        <v>21</v>
      </c>
      <c r="AR80" s="128" t="s">
        <v>86</v>
      </c>
      <c r="AS80" s="129" t="n">
        <v>0</v>
      </c>
      <c r="AT80" s="128"/>
      <c r="AU80" s="129"/>
      <c r="AV80" s="128" t="s">
        <v>81</v>
      </c>
      <c r="AW80" s="129" t="n">
        <v>6</v>
      </c>
      <c r="AX80" s="128" t="s">
        <v>81</v>
      </c>
      <c r="AY80" s="129" t="n">
        <v>6</v>
      </c>
      <c r="AZ80" s="128" t="s">
        <v>82</v>
      </c>
      <c r="BA80" s="129" t="n">
        <v>0</v>
      </c>
      <c r="BB80" s="128"/>
      <c r="BC80" s="129"/>
      <c r="BD80" s="100" t="n">
        <f aca="false">COUNTA(F80:BC80)/2</f>
        <v>17</v>
      </c>
      <c r="BE80" s="130" t="str">
        <f aca="false">IF(COUNTIF($F80:$BC80,"FL")=0,"",COUNTIF($F80:$BC80,"FL"))</f>
        <v/>
      </c>
      <c r="BF80" s="131" t="str">
        <f aca="false">IF(BE80="","",100*BE80/$BD80)</f>
        <v/>
      </c>
      <c r="BG80" s="132" t="n">
        <f aca="false">IF(COUNTIF($F80:$BC80,"FR")=0,"",COUNTIF($F80:$BC80,"FR"))</f>
        <v>1</v>
      </c>
      <c r="BH80" s="131" t="n">
        <f aca="false">IF(BG80="","",100*BG80/$BD80)</f>
        <v>5.88235294117647</v>
      </c>
      <c r="BI80" s="132" t="n">
        <f aca="false">IF(COUNTIF($F80:$BC80,"WA")=0,"",COUNTIF($F80:$BC80,"WA"))</f>
        <v>3</v>
      </c>
      <c r="BJ80" s="131" t="n">
        <f aca="false">IF(BI80="","",100*BI80/$BD80)</f>
        <v>17.6470588235294</v>
      </c>
      <c r="BK80" s="132" t="n">
        <f aca="false">IF(COUNTIF($F80:$BC80,"AR")=0,"",COUNTIF($F80:$BC80,"AR"))</f>
        <v>2</v>
      </c>
      <c r="BL80" s="131" t="n">
        <f aca="false">IF(BK80="","",100*BK80/$BD80)</f>
        <v>11.7647058823529</v>
      </c>
      <c r="BM80" s="132" t="n">
        <f aca="false">IF(COUNTIF($F80:$BC80,"VE")=0,"",COUNTIF($F80:$BC80,"VE"))</f>
        <v>4</v>
      </c>
      <c r="BN80" s="131" t="n">
        <f aca="false">IF(BM80="","",100*BM80/$BD80)</f>
        <v>23.5294117647059</v>
      </c>
      <c r="BO80" s="132" t="n">
        <f aca="false">IF(COUNTIF($F80:$BC80,"CH")=0,"",COUNTIF($F80:$BC80,"CH"))</f>
        <v>6</v>
      </c>
      <c r="BP80" s="131" t="n">
        <f aca="false">IF(BO80="","",100*BO80/$BD80)</f>
        <v>35.2941176470588</v>
      </c>
      <c r="BQ80" s="133" t="n">
        <f aca="false">IF(COUNTIF($F80:$BC80,"AN")=0,"",COUNTIF($F80:$BC80,"AN"))</f>
        <v>1</v>
      </c>
      <c r="BR80" s="134" t="n">
        <f aca="false">IF(BQ80="","",100*BQ80/$BD80)</f>
        <v>5.88235294117647</v>
      </c>
      <c r="BS80" s="135" t="str">
        <f aca="false">IF(COUNTIF($F80:$BC80,"1")=0,"",(COUNTIF($F80:$BC80,"1")/$BE80*100))</f>
        <v/>
      </c>
      <c r="BT80" s="136" t="str">
        <f aca="false">IF(COUNTIF($F80:$BC80,"2")=0,"",(COUNTIF($F80:$BC80,"2")/$BE80*100))</f>
        <v/>
      </c>
      <c r="BU80" s="135" t="str">
        <f aca="false">IF(COUNTIF($F80:$BC80,"3")=0,"",(COUNTIF($F80:$BC80,"3")/$BG80*100))</f>
        <v/>
      </c>
      <c r="BV80" s="137" t="str">
        <f aca="false">IF(COUNTIF($F80:$BC80,"4")=0,"",(COUNTIF($F80:$BC80,"4")/$BG80*100))</f>
        <v/>
      </c>
      <c r="BW80" s="136" t="str">
        <f aca="false">IF(COUNTIF($F80:$BC80,"5")=0,"",(COUNTIF($F80:$BC80,"5")/$BG80*100))</f>
        <v/>
      </c>
      <c r="BX80" s="135" t="n">
        <f aca="false">IF(COUNTIF($F80:$BC80,"6")=0,"",(COUNTIF($F80:$BC80,"6")/$BI80*100))</f>
        <v>100</v>
      </c>
      <c r="BY80" s="137" t="str">
        <f aca="false">IF(COUNTIF($F80:$BC80,"7")=0,"",(COUNTIF($F80:$BC80,"7")/$BI80*100))</f>
        <v/>
      </c>
      <c r="BZ80" s="136" t="str">
        <f aca="false">IF(COUNTIF($F80:$BC80,"8")=0,"",(COUNTIF($F80:$BC80,"8")/$BI80*100))</f>
        <v/>
      </c>
      <c r="CA80" s="138" t="n">
        <f aca="false">IF(COUNTIF($F80:$BC80,"9")=0,"",(COUNTIF($F80:$BC80,"9")/$BK80*100))</f>
        <v>50</v>
      </c>
      <c r="CB80" s="138" t="str">
        <f aca="false">IF(COUNTIF($F80:$BC80,"10")=0,"",(COUNTIF($F80:$BC80,"10")/$BK80*100))</f>
        <v/>
      </c>
      <c r="CC80" s="138" t="n">
        <f aca="false">IF(COUNTIF($F80:$BC80,"11")=0,"",(COUNTIF($F80:$BC80,"11")/$BK80*100))</f>
        <v>50</v>
      </c>
      <c r="CD80" s="138" t="str">
        <f aca="false">IF(COUNTIF($F80:$BC80,"12")=0,"",(COUNTIF($F80:$BC80,"12")/$BK80*100))</f>
        <v/>
      </c>
      <c r="CE80" s="135" t="str">
        <f aca="false">IF(COUNTIF($F80:$BC80,"13")=0,"",(COUNTIF($F80:$BC80,"13")/$BM80*100))</f>
        <v/>
      </c>
      <c r="CF80" s="137" t="str">
        <f aca="false">IF(COUNTIF($F80:$BC80,"14")=0,"",(COUNTIF($F80:$BC80,"14")/$BM80*100))</f>
        <v/>
      </c>
      <c r="CG80" s="137" t="str">
        <f aca="false">IF(COUNTIF($F80:$BC80,"15")=0,"",(COUNTIF($F80:$BC80,"15")/$BM80*100))</f>
        <v/>
      </c>
      <c r="CH80" s="136" t="n">
        <f aca="false">IF(COUNTIF($F80:$BC80,"16")=0,"",(COUNTIF($F80:$BC80,"16")/$BM80*100))</f>
        <v>50</v>
      </c>
      <c r="CI80" s="138" t="n">
        <f aca="false">IF(COUNTIF($F80:$BC80,"17")=0,"",(COUNTIF($F80:$BC80,"17")/$BO80*100))</f>
        <v>33.3333333333333</v>
      </c>
      <c r="CJ80" s="138" t="str">
        <f aca="false">IF(COUNTIF($F80:$BC80,"18")=0,"",(COUNTIF($F80:$BC80,"18")/$BO80*100))</f>
        <v/>
      </c>
      <c r="CK80" s="138" t="n">
        <f aca="false">IF(COUNTIF($F80:$BC80,"19")=0,"",(COUNTIF($F80:$BC80,"19")/$BO80*100))</f>
        <v>16.6666666666667</v>
      </c>
      <c r="CL80" s="138" t="n">
        <f aca="false">IF(COUNTIF($F80:$BC80,"20")=0,"",(COUNTIF($F80:$BC80,"20")/$BO80*100))</f>
        <v>16.6666666666667</v>
      </c>
      <c r="CM80" s="138" t="n">
        <f aca="false">IF(COUNTIF($F80:$BC80,"21")=0,"",(COUNTIF($F80:$BC80,"21")/$BO80*100))</f>
        <v>16.6666666666667</v>
      </c>
      <c r="CN80" s="135" t="str">
        <f aca="false">IF(COUNTIF($F80:$BC80,"22")=0,"",(COUNTIF($F80:$BC80,"22")/$BQ80*100))</f>
        <v/>
      </c>
      <c r="CO80" s="137" t="str">
        <f aca="false">IF(COUNTIF($F80:$BC80,"23")=0,"",(COUNTIF($F80:$BC80,"23")/$BQ80*100))</f>
        <v/>
      </c>
      <c r="CP80" s="137" t="str">
        <f aca="false">IF(COUNTIF($F80:$BC80,"24")=0,"",(COUNTIF($F80:$BC80,"24")/$BQ80*100))</f>
        <v/>
      </c>
      <c r="CQ80" s="137" t="str">
        <f aca="false">IF(COUNTIF($F80:$BC80,"25")=0,"",(COUNTIF($F80:$BC80,"25")/$BQ80*100))</f>
        <v/>
      </c>
      <c r="CR80" s="136" t="str">
        <f aca="false">IF(COUNTIF($F80:$BC80,"26")=0,"",(COUNTIF($F80:$BC80,"26")/$BQ80*100))</f>
        <v/>
      </c>
    </row>
    <row r="81" customFormat="false" ht="18" hidden="false" customHeight="false" outlineLevel="0" collapsed="false">
      <c r="A81" s="141" t="s">
        <v>191</v>
      </c>
      <c r="B81" s="141" t="s">
        <v>93</v>
      </c>
      <c r="C81" s="0" t="s">
        <v>120</v>
      </c>
      <c r="D81" s="69" t="n">
        <v>77</v>
      </c>
      <c r="E81" s="100"/>
      <c r="F81" s="126" t="s">
        <v>91</v>
      </c>
      <c r="G81" s="127" t="n">
        <v>4</v>
      </c>
      <c r="H81" s="126" t="s">
        <v>87</v>
      </c>
      <c r="I81" s="127" t="n">
        <v>1</v>
      </c>
      <c r="J81" s="126" t="s">
        <v>91</v>
      </c>
      <c r="K81" s="127" t="n">
        <v>4</v>
      </c>
      <c r="L81" s="126" t="s">
        <v>91</v>
      </c>
      <c r="M81" s="127" t="n">
        <v>4</v>
      </c>
      <c r="N81" s="126" t="s">
        <v>91</v>
      </c>
      <c r="O81" s="127" t="n">
        <v>4</v>
      </c>
      <c r="P81" s="126" t="s">
        <v>91</v>
      </c>
      <c r="Q81" s="127" t="n">
        <v>4</v>
      </c>
      <c r="R81" s="126" t="s">
        <v>91</v>
      </c>
      <c r="S81" s="127" t="n">
        <v>4</v>
      </c>
      <c r="T81" s="126" t="s">
        <v>87</v>
      </c>
      <c r="U81" s="127" t="n">
        <v>1</v>
      </c>
      <c r="V81" s="126" t="s">
        <v>87</v>
      </c>
      <c r="W81" s="127" t="n">
        <v>0</v>
      </c>
      <c r="X81" s="126" t="s">
        <v>91</v>
      </c>
      <c r="Y81" s="127" t="n">
        <v>4</v>
      </c>
      <c r="Z81" s="126" t="s">
        <v>91</v>
      </c>
      <c r="AA81" s="127" t="n">
        <v>4</v>
      </c>
      <c r="AB81" s="128" t="s">
        <v>91</v>
      </c>
      <c r="AC81" s="129" t="n">
        <v>4</v>
      </c>
      <c r="AD81" s="128" t="s">
        <v>83</v>
      </c>
      <c r="AE81" s="129" t="n">
        <v>26</v>
      </c>
      <c r="AF81" s="128" t="s">
        <v>87</v>
      </c>
      <c r="AG81" s="129" t="n">
        <v>1</v>
      </c>
      <c r="AH81" s="128"/>
      <c r="AI81" s="129"/>
      <c r="AJ81" s="128" t="s">
        <v>91</v>
      </c>
      <c r="AK81" s="129" t="n">
        <v>4</v>
      </c>
      <c r="AL81" s="128" t="s">
        <v>91</v>
      </c>
      <c r="AM81" s="129" t="n">
        <v>4</v>
      </c>
      <c r="AN81" s="128" t="s">
        <v>91</v>
      </c>
      <c r="AO81" s="129" t="n">
        <v>4</v>
      </c>
      <c r="AP81" s="128" t="s">
        <v>91</v>
      </c>
      <c r="AQ81" s="129" t="n">
        <v>5</v>
      </c>
      <c r="AR81" s="128" t="s">
        <v>91</v>
      </c>
      <c r="AS81" s="129" t="n">
        <v>4</v>
      </c>
      <c r="AT81" s="128"/>
      <c r="AU81" s="129"/>
      <c r="AV81" s="128" t="s">
        <v>91</v>
      </c>
      <c r="AW81" s="129" t="n">
        <v>4</v>
      </c>
      <c r="AX81" s="128" t="s">
        <v>87</v>
      </c>
      <c r="AY81" s="129" t="n">
        <v>2</v>
      </c>
      <c r="AZ81" s="128" t="s">
        <v>88</v>
      </c>
      <c r="BA81" s="129" t="n">
        <v>0</v>
      </c>
      <c r="BB81" s="128"/>
      <c r="BC81" s="129"/>
      <c r="BD81" s="100" t="n">
        <f aca="false">COUNTA(F81:BC81)/2</f>
        <v>22</v>
      </c>
      <c r="BE81" s="130" t="n">
        <f aca="false">IF(COUNTIF($F81:$BC81,"FL")=0,"",COUNTIF($F81:$BC81,"FL"))</f>
        <v>5</v>
      </c>
      <c r="BF81" s="131" t="n">
        <f aca="false">IF(BE81="","",100*BE81/$BD81)</f>
        <v>22.7272727272727</v>
      </c>
      <c r="BG81" s="132" t="n">
        <f aca="false">IF(COUNTIF($F81:$BC81,"FR")=0,"",COUNTIF($F81:$BC81,"FR"))</f>
        <v>15</v>
      </c>
      <c r="BH81" s="131" t="n">
        <f aca="false">IF(BG81="","",100*BG81/$BD81)</f>
        <v>68.1818181818182</v>
      </c>
      <c r="BI81" s="132" t="str">
        <f aca="false">IF(COUNTIF($F81:$BC81,"WA")=0,"",COUNTIF($F81:$BC81,"WA"))</f>
        <v/>
      </c>
      <c r="BJ81" s="131" t="str">
        <f aca="false">IF(BI81="","",100*BI81/$BD81)</f>
        <v/>
      </c>
      <c r="BK81" s="132" t="n">
        <f aca="false">IF(COUNTIF($F81:$BC81,"AR")=0,"",COUNTIF($F81:$BC81,"AR"))</f>
        <v>1</v>
      </c>
      <c r="BL81" s="131" t="n">
        <f aca="false">IF(BK81="","",100*BK81/$BD81)</f>
        <v>4.54545454545455</v>
      </c>
      <c r="BM81" s="132" t="str">
        <f aca="false">IF(COUNTIF($F81:$BC81,"VE")=0,"",COUNTIF($F81:$BC81,"VE"))</f>
        <v/>
      </c>
      <c r="BN81" s="131" t="str">
        <f aca="false">IF(BM81="","",100*BM81/$BD81)</f>
        <v/>
      </c>
      <c r="BO81" s="132" t="str">
        <f aca="false">IF(COUNTIF($F81:$BC81,"CH")=0,"",COUNTIF($F81:$BC81,"CH"))</f>
        <v/>
      </c>
      <c r="BP81" s="131" t="str">
        <f aca="false">IF(BO81="","",100*BO81/$BD81)</f>
        <v/>
      </c>
      <c r="BQ81" s="133" t="n">
        <f aca="false">IF(COUNTIF($F81:$BC81,"AN")=0,"",COUNTIF($F81:$BC81,"AN"))</f>
        <v>1</v>
      </c>
      <c r="BR81" s="134" t="n">
        <f aca="false">IF(BQ81="","",100*BQ81/$BD81)</f>
        <v>4.54545454545455</v>
      </c>
      <c r="BS81" s="135" t="n">
        <f aca="false">IF(COUNTIF($F81:$BC81,"1")=0,"",(COUNTIF($F81:$BC81,"1")/$BE81*100))</f>
        <v>60</v>
      </c>
      <c r="BT81" s="136" t="n">
        <f aca="false">IF(COUNTIF($F81:$BC81,"2")=0,"",(COUNTIF($F81:$BC81,"2")/$BE81*100))</f>
        <v>20</v>
      </c>
      <c r="BU81" s="135" t="str">
        <f aca="false">IF(COUNTIF($F81:$BC81,"3")=0,"",(COUNTIF($F81:$BC81,"3")/$BG81*100))</f>
        <v/>
      </c>
      <c r="BV81" s="137" t="n">
        <f aca="false">IF(COUNTIF($F81:$BC81,"4")=0,"",(COUNTIF($F81:$BC81,"4")/$BG81*100))</f>
        <v>93.3333333333333</v>
      </c>
      <c r="BW81" s="136" t="n">
        <f aca="false">IF(COUNTIF($F81:$BC81,"5")=0,"",(COUNTIF($F81:$BC81,"5")/$BG81*100))</f>
        <v>6.66666666666667</v>
      </c>
      <c r="BX81" s="135" t="str">
        <f aca="false">IF(COUNTIF($F81:$BC81,"6")=0,"",(COUNTIF($F81:$BC81,"6")/$BI81*100))</f>
        <v/>
      </c>
      <c r="BY81" s="137" t="str">
        <f aca="false">IF(COUNTIF($F81:$BC81,"7")=0,"",(COUNTIF($F81:$BC81,"7")/$BI81*100))</f>
        <v/>
      </c>
      <c r="BZ81" s="136" t="str">
        <f aca="false">IF(COUNTIF($F81:$BC81,"8")=0,"",(COUNTIF($F81:$BC81,"8")/$BI81*100))</f>
        <v/>
      </c>
      <c r="CA81" s="138" t="str">
        <f aca="false">IF(COUNTIF($F81:$BC81,"9")=0,"",(COUNTIF($F81:$BC81,"9")/$BK81*100))</f>
        <v/>
      </c>
      <c r="CB81" s="138" t="str">
        <f aca="false">IF(COUNTIF($F81:$BC81,"10")=0,"",(COUNTIF($F81:$BC81,"10")/$BK81*100))</f>
        <v/>
      </c>
      <c r="CC81" s="138" t="str">
        <f aca="false">IF(COUNTIF($F81:$BC81,"11")=0,"",(COUNTIF($F81:$BC81,"11")/$BK81*100))</f>
        <v/>
      </c>
      <c r="CD81" s="138" t="str">
        <f aca="false">IF(COUNTIF($F81:$BC81,"12")=0,"",(COUNTIF($F81:$BC81,"12")/$BK81*100))</f>
        <v/>
      </c>
      <c r="CE81" s="135" t="str">
        <f aca="false">IF(COUNTIF($F81:$BC81,"13")=0,"",(COUNTIF($F81:$BC81,"13")/$BM81*100))</f>
        <v/>
      </c>
      <c r="CF81" s="137" t="str">
        <f aca="false">IF(COUNTIF($F81:$BC81,"14")=0,"",(COUNTIF($F81:$BC81,"14")/$BM81*100))</f>
        <v/>
      </c>
      <c r="CG81" s="137" t="str">
        <f aca="false">IF(COUNTIF($F81:$BC81,"15")=0,"",(COUNTIF($F81:$BC81,"15")/$BM81*100))</f>
        <v/>
      </c>
      <c r="CH81" s="136" t="str">
        <f aca="false">IF(COUNTIF($F81:$BC81,"16")=0,"",(COUNTIF($F81:$BC81,"16")/$BM81*100))</f>
        <v/>
      </c>
      <c r="CI81" s="138" t="str">
        <f aca="false">IF(COUNTIF($F81:$BC81,"17")=0,"",(COUNTIF($F81:$BC81,"17")/$BO81*100))</f>
        <v/>
      </c>
      <c r="CJ81" s="138" t="str">
        <f aca="false">IF(COUNTIF($F81:$BC81,"18")=0,"",(COUNTIF($F81:$BC81,"18")/$BO81*100))</f>
        <v/>
      </c>
      <c r="CK81" s="138" t="str">
        <f aca="false">IF(COUNTIF($F81:$BC81,"19")=0,"",(COUNTIF($F81:$BC81,"19")/$BO81*100))</f>
        <v/>
      </c>
      <c r="CL81" s="138" t="str">
        <f aca="false">IF(COUNTIF($F81:$BC81,"20")=0,"",(COUNTIF($F81:$BC81,"20")/$BO81*100))</f>
        <v/>
      </c>
      <c r="CM81" s="138" t="str">
        <f aca="false">IF(COUNTIF($F81:$BC81,"21")=0,"",(COUNTIF($F81:$BC81,"21")/$BO81*100))</f>
        <v/>
      </c>
      <c r="CN81" s="135" t="str">
        <f aca="false">IF(COUNTIF($F81:$BC81,"22")=0,"",(COUNTIF($F81:$BC81,"22")/$BQ81*100))</f>
        <v/>
      </c>
      <c r="CO81" s="137" t="str">
        <f aca="false">IF(COUNTIF($F81:$BC81,"23")=0,"",(COUNTIF($F81:$BC81,"23")/$BQ81*100))</f>
        <v/>
      </c>
      <c r="CP81" s="137" t="str">
        <f aca="false">IF(COUNTIF($F81:$BC81,"24")=0,"",(COUNTIF($F81:$BC81,"24")/$BQ81*100))</f>
        <v/>
      </c>
      <c r="CQ81" s="137" t="str">
        <f aca="false">IF(COUNTIF($F81:$BC81,"25")=0,"",(COUNTIF($F81:$BC81,"25")/$BQ81*100))</f>
        <v/>
      </c>
      <c r="CR81" s="136" t="n">
        <f aca="false">IF(COUNTIF($F81:$BC81,"26")=0,"",(COUNTIF($F81:$BC81,"26")/$BQ81*100))</f>
        <v>100</v>
      </c>
    </row>
    <row r="82" customFormat="false" ht="18" hidden="false" customHeight="false" outlineLevel="0" collapsed="false">
      <c r="A82" s="146" t="s">
        <v>192</v>
      </c>
      <c r="B82" s="146" t="s">
        <v>107</v>
      </c>
      <c r="C82" s="0" t="s">
        <v>163</v>
      </c>
      <c r="D82" s="69" t="n">
        <v>78</v>
      </c>
      <c r="E82" s="100"/>
      <c r="F82" s="126" t="s">
        <v>88</v>
      </c>
      <c r="G82" s="127" t="n">
        <v>9</v>
      </c>
      <c r="H82" s="126" t="s">
        <v>88</v>
      </c>
      <c r="I82" s="127" t="n">
        <v>11</v>
      </c>
      <c r="J82" s="126" t="s">
        <v>88</v>
      </c>
      <c r="K82" s="127" t="n">
        <v>10</v>
      </c>
      <c r="L82" s="126" t="s">
        <v>88</v>
      </c>
      <c r="M82" s="127" t="n">
        <v>12</v>
      </c>
      <c r="N82" s="126" t="s">
        <v>88</v>
      </c>
      <c r="O82" s="127" t="n">
        <v>10</v>
      </c>
      <c r="P82" s="126" t="s">
        <v>88</v>
      </c>
      <c r="Q82" s="127" t="n">
        <v>10</v>
      </c>
      <c r="R82" s="126" t="s">
        <v>88</v>
      </c>
      <c r="S82" s="127" t="n">
        <v>9</v>
      </c>
      <c r="T82" s="126" t="s">
        <v>88</v>
      </c>
      <c r="U82" s="127" t="n">
        <v>11</v>
      </c>
      <c r="V82" s="126" t="s">
        <v>88</v>
      </c>
      <c r="W82" s="127" t="n">
        <v>0</v>
      </c>
      <c r="X82" s="126" t="s">
        <v>88</v>
      </c>
      <c r="Y82" s="127" t="n">
        <v>11</v>
      </c>
      <c r="Z82" s="126" t="s">
        <v>88</v>
      </c>
      <c r="AA82" s="127" t="n">
        <v>10</v>
      </c>
      <c r="AB82" s="128" t="s">
        <v>88</v>
      </c>
      <c r="AC82" s="129" t="n">
        <v>10</v>
      </c>
      <c r="AD82" s="128" t="s">
        <v>83</v>
      </c>
      <c r="AE82" s="129" t="n">
        <v>26</v>
      </c>
      <c r="AF82" s="128" t="s">
        <v>88</v>
      </c>
      <c r="AG82" s="129" t="n">
        <v>0</v>
      </c>
      <c r="AH82" s="128"/>
      <c r="AI82" s="129"/>
      <c r="AJ82" s="128" t="s">
        <v>88</v>
      </c>
      <c r="AK82" s="129" t="n">
        <v>10</v>
      </c>
      <c r="AL82" s="128" t="s">
        <v>88</v>
      </c>
      <c r="AM82" s="129" t="n">
        <v>9</v>
      </c>
      <c r="AN82" s="128" t="s">
        <v>88</v>
      </c>
      <c r="AO82" s="129" t="n">
        <v>9</v>
      </c>
      <c r="AP82" s="128" t="s">
        <v>86</v>
      </c>
      <c r="AQ82" s="129" t="n">
        <v>17</v>
      </c>
      <c r="AR82" s="128" t="s">
        <v>86</v>
      </c>
      <c r="AS82" s="129" t="n">
        <v>17</v>
      </c>
      <c r="AT82" s="128"/>
      <c r="AU82" s="129"/>
      <c r="AV82" s="128" t="s">
        <v>88</v>
      </c>
      <c r="AW82" s="129" t="n">
        <v>11</v>
      </c>
      <c r="AX82" s="128" t="s">
        <v>88</v>
      </c>
      <c r="AY82" s="129" t="n">
        <v>12</v>
      </c>
      <c r="AZ82" s="128" t="s">
        <v>88</v>
      </c>
      <c r="BA82" s="129" t="n">
        <v>10</v>
      </c>
      <c r="BB82" s="128"/>
      <c r="BC82" s="129"/>
      <c r="BD82" s="100" t="n">
        <f aca="false">COUNTA(F82:BC82)/2</f>
        <v>22</v>
      </c>
      <c r="BE82" s="130" t="str">
        <f aca="false">IF(COUNTIF($F82:$BC82,"FL")=0,"",COUNTIF($F82:$BC82,"FL"))</f>
        <v/>
      </c>
      <c r="BF82" s="131" t="str">
        <f aca="false">IF(BE82="","",100*BE82/$BD82)</f>
        <v/>
      </c>
      <c r="BG82" s="132" t="str">
        <f aca="false">IF(COUNTIF($F82:$BC82,"FR")=0,"",COUNTIF($F82:$BC82,"FR"))</f>
        <v/>
      </c>
      <c r="BH82" s="131" t="str">
        <f aca="false">IF(BG82="","",100*BG82/$BD82)</f>
        <v/>
      </c>
      <c r="BI82" s="132" t="str">
        <f aca="false">IF(COUNTIF($F82:$BC82,"WA")=0,"",COUNTIF($F82:$BC82,"WA"))</f>
        <v/>
      </c>
      <c r="BJ82" s="131" t="str">
        <f aca="false">IF(BI82="","",100*BI82/$BD82)</f>
        <v/>
      </c>
      <c r="BK82" s="132" t="n">
        <f aca="false">IF(COUNTIF($F82:$BC82,"AR")=0,"",COUNTIF($F82:$BC82,"AR"))</f>
        <v>19</v>
      </c>
      <c r="BL82" s="131" t="n">
        <f aca="false">IF(BK82="","",100*BK82/$BD82)</f>
        <v>86.3636363636364</v>
      </c>
      <c r="BM82" s="132" t="str">
        <f aca="false">IF(COUNTIF($F82:$BC82,"VE")=0,"",COUNTIF($F82:$BC82,"VE"))</f>
        <v/>
      </c>
      <c r="BN82" s="131" t="str">
        <f aca="false">IF(BM82="","",100*BM82/$BD82)</f>
        <v/>
      </c>
      <c r="BO82" s="132" t="n">
        <f aca="false">IF(COUNTIF($F82:$BC82,"CH")=0,"",COUNTIF($F82:$BC82,"CH"))</f>
        <v>2</v>
      </c>
      <c r="BP82" s="131" t="n">
        <f aca="false">IF(BO82="","",100*BO82/$BD82)</f>
        <v>9.09090909090909</v>
      </c>
      <c r="BQ82" s="133" t="n">
        <f aca="false">IF(COUNTIF($F82:$BC82,"AN")=0,"",COUNTIF($F82:$BC82,"AN"))</f>
        <v>1</v>
      </c>
      <c r="BR82" s="134" t="n">
        <f aca="false">IF(BQ82="","",100*BQ82/$BD82)</f>
        <v>4.54545454545455</v>
      </c>
      <c r="BS82" s="135" t="str">
        <f aca="false">IF(COUNTIF($F82:$BC82,"1")=0,"",(COUNTIF($F82:$BC82,"1")/$BE82*100))</f>
        <v/>
      </c>
      <c r="BT82" s="136" t="str">
        <f aca="false">IF(COUNTIF($F82:$BC82,"2")=0,"",(COUNTIF($F82:$BC82,"2")/$BE82*100))</f>
        <v/>
      </c>
      <c r="BU82" s="135" t="str">
        <f aca="false">IF(COUNTIF($F82:$BC82,"3")=0,"",(COUNTIF($F82:$BC82,"3")/$BG82*100))</f>
        <v/>
      </c>
      <c r="BV82" s="137" t="str">
        <f aca="false">IF(COUNTIF($F82:$BC82,"4")=0,"",(COUNTIF($F82:$BC82,"4")/$BG82*100))</f>
        <v/>
      </c>
      <c r="BW82" s="136" t="str">
        <f aca="false">IF(COUNTIF($F82:$BC82,"5")=0,"",(COUNTIF($F82:$BC82,"5")/$BG82*100))</f>
        <v/>
      </c>
      <c r="BX82" s="135" t="str">
        <f aca="false">IF(COUNTIF($F82:$BC82,"6")=0,"",(COUNTIF($F82:$BC82,"6")/$BI82*100))</f>
        <v/>
      </c>
      <c r="BY82" s="137" t="str">
        <f aca="false">IF(COUNTIF($F82:$BC82,"7")=0,"",(COUNTIF($F82:$BC82,"7")/$BI82*100))</f>
        <v/>
      </c>
      <c r="BZ82" s="136" t="str">
        <f aca="false">IF(COUNTIF($F82:$BC82,"8")=0,"",(COUNTIF($F82:$BC82,"8")/$BI82*100))</f>
        <v/>
      </c>
      <c r="CA82" s="138" t="n">
        <f aca="false">IF(COUNTIF($F82:$BC82,"9")=0,"",(COUNTIF($F82:$BC82,"9")/$BK82*100))</f>
        <v>21.0526315789474</v>
      </c>
      <c r="CB82" s="138" t="n">
        <f aca="false">IF(COUNTIF($F82:$BC82,"10")=0,"",(COUNTIF($F82:$BC82,"10")/$BK82*100))</f>
        <v>36.8421052631579</v>
      </c>
      <c r="CC82" s="138" t="n">
        <f aca="false">IF(COUNTIF($F82:$BC82,"11")=0,"",(COUNTIF($F82:$BC82,"11")/$BK82*100))</f>
        <v>21.0526315789474</v>
      </c>
      <c r="CD82" s="138" t="n">
        <f aca="false">IF(COUNTIF($F82:$BC82,"12")=0,"",(COUNTIF($F82:$BC82,"12")/$BK82*100))</f>
        <v>10.5263157894737</v>
      </c>
      <c r="CE82" s="135" t="str">
        <f aca="false">IF(COUNTIF($F82:$BC82,"13")=0,"",(COUNTIF($F82:$BC82,"13")/$BM82*100))</f>
        <v/>
      </c>
      <c r="CF82" s="137" t="str">
        <f aca="false">IF(COUNTIF($F82:$BC82,"14")=0,"",(COUNTIF($F82:$BC82,"14")/$BM82*100))</f>
        <v/>
      </c>
      <c r="CG82" s="137" t="str">
        <f aca="false">IF(COUNTIF($F82:$BC82,"15")=0,"",(COUNTIF($F82:$BC82,"15")/$BM82*100))</f>
        <v/>
      </c>
      <c r="CH82" s="136" t="str">
        <f aca="false">IF(COUNTIF($F82:$BC82,"16")=0,"",(COUNTIF($F82:$BC82,"16")/$BM82*100))</f>
        <v/>
      </c>
      <c r="CI82" s="138" t="n">
        <f aca="false">IF(COUNTIF($F82:$BC82,"17")=0,"",(COUNTIF($F82:$BC82,"17")/$BO82*100))</f>
        <v>100</v>
      </c>
      <c r="CJ82" s="138" t="str">
        <f aca="false">IF(COUNTIF($F82:$BC82,"18")=0,"",(COUNTIF($F82:$BC82,"18")/$BO82*100))</f>
        <v/>
      </c>
      <c r="CK82" s="138" t="str">
        <f aca="false">IF(COUNTIF($F82:$BC82,"19")=0,"",(COUNTIF($F82:$BC82,"19")/$BO82*100))</f>
        <v/>
      </c>
      <c r="CL82" s="138" t="str">
        <f aca="false">IF(COUNTIF($F82:$BC82,"20")=0,"",(COUNTIF($F82:$BC82,"20")/$BO82*100))</f>
        <v/>
      </c>
      <c r="CM82" s="138" t="str">
        <f aca="false">IF(COUNTIF($F82:$BC82,"21")=0,"",(COUNTIF($F82:$BC82,"21")/$BO82*100))</f>
        <v/>
      </c>
      <c r="CN82" s="135" t="str">
        <f aca="false">IF(COUNTIF($F82:$BC82,"22")=0,"",(COUNTIF($F82:$BC82,"22")/$BQ82*100))</f>
        <v/>
      </c>
      <c r="CO82" s="137" t="str">
        <f aca="false">IF(COUNTIF($F82:$BC82,"23")=0,"",(COUNTIF($F82:$BC82,"23")/$BQ82*100))</f>
        <v/>
      </c>
      <c r="CP82" s="137" t="str">
        <f aca="false">IF(COUNTIF($F82:$BC82,"24")=0,"",(COUNTIF($F82:$BC82,"24")/$BQ82*100))</f>
        <v/>
      </c>
      <c r="CQ82" s="137" t="str">
        <f aca="false">IF(COUNTIF($F82:$BC82,"25")=0,"",(COUNTIF($F82:$BC82,"25")/$BQ82*100))</f>
        <v/>
      </c>
      <c r="CR82" s="136" t="n">
        <f aca="false">IF(COUNTIF($F82:$BC82,"26")=0,"",(COUNTIF($F82:$BC82,"26")/$BQ82*100))</f>
        <v>100</v>
      </c>
    </row>
    <row r="83" customFormat="false" ht="18" hidden="false" customHeight="false" outlineLevel="0" collapsed="false">
      <c r="A83" s="146" t="s">
        <v>193</v>
      </c>
      <c r="B83" s="146" t="s">
        <v>107</v>
      </c>
      <c r="C83" s="0" t="s">
        <v>134</v>
      </c>
      <c r="D83" s="69" t="n">
        <v>79</v>
      </c>
      <c r="E83" s="100"/>
      <c r="F83" s="126" t="s">
        <v>83</v>
      </c>
      <c r="G83" s="127" t="n">
        <v>22</v>
      </c>
      <c r="H83" s="126" t="s">
        <v>88</v>
      </c>
      <c r="I83" s="127" t="n">
        <v>9</v>
      </c>
      <c r="J83" s="126" t="s">
        <v>88</v>
      </c>
      <c r="K83" s="127" t="n">
        <v>9</v>
      </c>
      <c r="L83" s="126" t="s">
        <v>81</v>
      </c>
      <c r="M83" s="127" t="n">
        <v>6</v>
      </c>
      <c r="N83" s="126" t="s">
        <v>88</v>
      </c>
      <c r="O83" s="127" t="n">
        <v>9</v>
      </c>
      <c r="P83" s="126" t="s">
        <v>88</v>
      </c>
      <c r="Q83" s="127" t="n">
        <v>9</v>
      </c>
      <c r="R83" s="126" t="s">
        <v>88</v>
      </c>
      <c r="S83" s="127" t="n">
        <v>9</v>
      </c>
      <c r="T83" s="126" t="s">
        <v>88</v>
      </c>
      <c r="U83" s="127" t="n">
        <v>9</v>
      </c>
      <c r="V83" s="126" t="s">
        <v>86</v>
      </c>
      <c r="W83" s="127" t="n">
        <v>0</v>
      </c>
      <c r="X83" s="126" t="s">
        <v>81</v>
      </c>
      <c r="Y83" s="127" t="n">
        <v>6</v>
      </c>
      <c r="Z83" s="126" t="s">
        <v>81</v>
      </c>
      <c r="AA83" s="127" t="n">
        <v>6</v>
      </c>
      <c r="AB83" s="128" t="s">
        <v>88</v>
      </c>
      <c r="AC83" s="129" t="n">
        <v>9</v>
      </c>
      <c r="AD83" s="128" t="s">
        <v>81</v>
      </c>
      <c r="AE83" s="129" t="n">
        <v>6</v>
      </c>
      <c r="AF83" s="128" t="s">
        <v>86</v>
      </c>
      <c r="AG83" s="129" t="n">
        <v>17</v>
      </c>
      <c r="AH83" s="128"/>
      <c r="AI83" s="129"/>
      <c r="AJ83" s="128" t="s">
        <v>88</v>
      </c>
      <c r="AK83" s="129" t="n">
        <v>9</v>
      </c>
      <c r="AL83" s="128" t="s">
        <v>88</v>
      </c>
      <c r="AM83" s="129" t="n">
        <v>9</v>
      </c>
      <c r="AN83" s="128" t="s">
        <v>88</v>
      </c>
      <c r="AO83" s="129" t="n">
        <v>9</v>
      </c>
      <c r="AP83" s="128" t="s">
        <v>88</v>
      </c>
      <c r="AQ83" s="129" t="n">
        <v>11</v>
      </c>
      <c r="AR83" s="128" t="s">
        <v>88</v>
      </c>
      <c r="AS83" s="129" t="n">
        <v>9</v>
      </c>
      <c r="AT83" s="128"/>
      <c r="AU83" s="129"/>
      <c r="AV83" s="128" t="s">
        <v>86</v>
      </c>
      <c r="AW83" s="129" t="n">
        <v>17</v>
      </c>
      <c r="AX83" s="128" t="s">
        <v>86</v>
      </c>
      <c r="AY83" s="129" t="n">
        <v>19</v>
      </c>
      <c r="AZ83" s="128" t="s">
        <v>81</v>
      </c>
      <c r="BA83" s="129" t="n">
        <v>0</v>
      </c>
      <c r="BB83" s="128"/>
      <c r="BC83" s="129"/>
      <c r="BD83" s="100" t="n">
        <f aca="false">COUNTA(F83:BC83)/2</f>
        <v>22</v>
      </c>
      <c r="BE83" s="130" t="str">
        <f aca="false">IF(COUNTIF($F83:$BC83,"FL")=0,"",COUNTIF($F83:$BC83,"FL"))</f>
        <v/>
      </c>
      <c r="BF83" s="131" t="str">
        <f aca="false">IF(BE83="","",100*BE83/$BD83)</f>
        <v/>
      </c>
      <c r="BG83" s="132" t="str">
        <f aca="false">IF(COUNTIF($F83:$BC83,"FR")=0,"",COUNTIF($F83:$BC83,"FR"))</f>
        <v/>
      </c>
      <c r="BH83" s="131" t="str">
        <f aca="false">IF(BG83="","",100*BG83/$BD83)</f>
        <v/>
      </c>
      <c r="BI83" s="132" t="n">
        <f aca="false">IF(COUNTIF($F83:$BC83,"WA")=0,"",COUNTIF($F83:$BC83,"WA"))</f>
        <v>5</v>
      </c>
      <c r="BJ83" s="131" t="n">
        <f aca="false">IF(BI83="","",100*BI83/$BD83)</f>
        <v>22.7272727272727</v>
      </c>
      <c r="BK83" s="132" t="n">
        <f aca="false">IF(COUNTIF($F83:$BC83,"AR")=0,"",COUNTIF($F83:$BC83,"AR"))</f>
        <v>12</v>
      </c>
      <c r="BL83" s="131" t="n">
        <f aca="false">IF(BK83="","",100*BK83/$BD83)</f>
        <v>54.5454545454546</v>
      </c>
      <c r="BM83" s="132" t="str">
        <f aca="false">IF(COUNTIF($F83:$BC83,"VE")=0,"",COUNTIF($F83:$BC83,"VE"))</f>
        <v/>
      </c>
      <c r="BN83" s="131" t="str">
        <f aca="false">IF(BM83="","",100*BM83/$BD83)</f>
        <v/>
      </c>
      <c r="BO83" s="132" t="n">
        <f aca="false">IF(COUNTIF($F83:$BC83,"CH")=0,"",COUNTIF($F83:$BC83,"CH"))</f>
        <v>4</v>
      </c>
      <c r="BP83" s="131" t="n">
        <f aca="false">IF(BO83="","",100*BO83/$BD83)</f>
        <v>18.1818181818182</v>
      </c>
      <c r="BQ83" s="133" t="n">
        <f aca="false">IF(COUNTIF($F83:$BC83,"AN")=0,"",COUNTIF($F83:$BC83,"AN"))</f>
        <v>1</v>
      </c>
      <c r="BR83" s="134" t="n">
        <f aca="false">IF(BQ83="","",100*BQ83/$BD83)</f>
        <v>4.54545454545455</v>
      </c>
      <c r="BS83" s="135" t="str">
        <f aca="false">IF(COUNTIF($F83:$BC83,"1")=0,"",(COUNTIF($F83:$BC83,"1")/$BE83*100))</f>
        <v/>
      </c>
      <c r="BT83" s="136" t="str">
        <f aca="false">IF(COUNTIF($F83:$BC83,"2")=0,"",(COUNTIF($F83:$BC83,"2")/$BE83*100))</f>
        <v/>
      </c>
      <c r="BU83" s="135" t="str">
        <f aca="false">IF(COUNTIF($F83:$BC83,"3")=0,"",(COUNTIF($F83:$BC83,"3")/$BG83*100))</f>
        <v/>
      </c>
      <c r="BV83" s="137" t="str">
        <f aca="false">IF(COUNTIF($F83:$BC83,"4")=0,"",(COUNTIF($F83:$BC83,"4")/$BG83*100))</f>
        <v/>
      </c>
      <c r="BW83" s="136" t="str">
        <f aca="false">IF(COUNTIF($F83:$BC83,"5")=0,"",(COUNTIF($F83:$BC83,"5")/$BG83*100))</f>
        <v/>
      </c>
      <c r="BX83" s="135" t="n">
        <f aca="false">IF(COUNTIF($F83:$BC83,"6")=0,"",(COUNTIF($F83:$BC83,"6")/$BI83*100))</f>
        <v>80</v>
      </c>
      <c r="BY83" s="137" t="str">
        <f aca="false">IF(COUNTIF($F83:$BC83,"7")=0,"",(COUNTIF($F83:$BC83,"7")/$BI83*100))</f>
        <v/>
      </c>
      <c r="BZ83" s="136" t="str">
        <f aca="false">IF(COUNTIF($F83:$BC83,"8")=0,"",(COUNTIF($F83:$BC83,"8")/$BI83*100))</f>
        <v/>
      </c>
      <c r="CA83" s="138" t="n">
        <f aca="false">IF(COUNTIF($F83:$BC83,"9")=0,"",(COUNTIF($F83:$BC83,"9")/$BK83*100))</f>
        <v>91.6666666666667</v>
      </c>
      <c r="CB83" s="138" t="str">
        <f aca="false">IF(COUNTIF($F83:$BC83,"10")=0,"",(COUNTIF($F83:$BC83,"10")/$BK83*100))</f>
        <v/>
      </c>
      <c r="CC83" s="138" t="n">
        <f aca="false">IF(COUNTIF($F83:$BC83,"11")=0,"",(COUNTIF($F83:$BC83,"11")/$BK83*100))</f>
        <v>8.33333333333333</v>
      </c>
      <c r="CD83" s="138" t="str">
        <f aca="false">IF(COUNTIF($F83:$BC83,"12")=0,"",(COUNTIF($F83:$BC83,"12")/$BK83*100))</f>
        <v/>
      </c>
      <c r="CE83" s="135" t="str">
        <f aca="false">IF(COUNTIF($F83:$BC83,"13")=0,"",(COUNTIF($F83:$BC83,"13")/$BM83*100))</f>
        <v/>
      </c>
      <c r="CF83" s="137" t="str">
        <f aca="false">IF(COUNTIF($F83:$BC83,"14")=0,"",(COUNTIF($F83:$BC83,"14")/$BM83*100))</f>
        <v/>
      </c>
      <c r="CG83" s="137" t="str">
        <f aca="false">IF(COUNTIF($F83:$BC83,"15")=0,"",(COUNTIF($F83:$BC83,"15")/$BM83*100))</f>
        <v/>
      </c>
      <c r="CH83" s="136" t="str">
        <f aca="false">IF(COUNTIF($F83:$BC83,"16")=0,"",(COUNTIF($F83:$BC83,"16")/$BM83*100))</f>
        <v/>
      </c>
      <c r="CI83" s="138" t="n">
        <f aca="false">IF(COUNTIF($F83:$BC83,"17")=0,"",(COUNTIF($F83:$BC83,"17")/$BO83*100))</f>
        <v>50</v>
      </c>
      <c r="CJ83" s="138" t="str">
        <f aca="false">IF(COUNTIF($F83:$BC83,"18")=0,"",(COUNTIF($F83:$BC83,"18")/$BO83*100))</f>
        <v/>
      </c>
      <c r="CK83" s="138" t="n">
        <f aca="false">IF(COUNTIF($F83:$BC83,"19")=0,"",(COUNTIF($F83:$BC83,"19")/$BO83*100))</f>
        <v>25</v>
      </c>
      <c r="CL83" s="138" t="str">
        <f aca="false">IF(COUNTIF($F83:$BC83,"20")=0,"",(COUNTIF($F83:$BC83,"20")/$BO83*100))</f>
        <v/>
      </c>
      <c r="CM83" s="138" t="str">
        <f aca="false">IF(COUNTIF($F83:$BC83,"21")=0,"",(COUNTIF($F83:$BC83,"21")/$BO83*100))</f>
        <v/>
      </c>
      <c r="CN83" s="135" t="n">
        <f aca="false">IF(COUNTIF($F83:$BC83,"22")=0,"",(COUNTIF($F83:$BC83,"22")/$BQ83*100))</f>
        <v>100</v>
      </c>
      <c r="CO83" s="137" t="str">
        <f aca="false">IF(COUNTIF($F83:$BC83,"23")=0,"",(COUNTIF($F83:$BC83,"23")/$BQ83*100))</f>
        <v/>
      </c>
      <c r="CP83" s="137" t="str">
        <f aca="false">IF(COUNTIF($F83:$BC83,"24")=0,"",(COUNTIF($F83:$BC83,"24")/$BQ83*100))</f>
        <v/>
      </c>
      <c r="CQ83" s="137" t="str">
        <f aca="false">IF(COUNTIF($F83:$BC83,"25")=0,"",(COUNTIF($F83:$BC83,"25")/$BQ83*100))</f>
        <v/>
      </c>
      <c r="CR83" s="136" t="str">
        <f aca="false">IF(COUNTIF($F83:$BC83,"26")=0,"",(COUNTIF($F83:$BC83,"26")/$BQ83*100))</f>
        <v/>
      </c>
    </row>
    <row r="84" customFormat="false" ht="18" hidden="false" customHeight="false" outlineLevel="0" collapsed="false">
      <c r="A84" s="143" t="s">
        <v>194</v>
      </c>
      <c r="B84" s="143" t="s">
        <v>99</v>
      </c>
      <c r="C84" s="0" t="s">
        <v>100</v>
      </c>
      <c r="D84" s="69" t="n">
        <v>80</v>
      </c>
      <c r="E84" s="100"/>
      <c r="F84" s="126" t="s">
        <v>86</v>
      </c>
      <c r="G84" s="127" t="n">
        <v>0</v>
      </c>
      <c r="H84" s="126" t="s">
        <v>83</v>
      </c>
      <c r="I84" s="127" t="n">
        <v>0</v>
      </c>
      <c r="J84" s="126" t="s">
        <v>83</v>
      </c>
      <c r="K84" s="127" t="n">
        <v>22</v>
      </c>
      <c r="L84" s="126" t="s">
        <v>83</v>
      </c>
      <c r="M84" s="127" t="n">
        <v>0</v>
      </c>
      <c r="N84" s="126" t="s">
        <v>83</v>
      </c>
      <c r="O84" s="127" t="n">
        <v>22</v>
      </c>
      <c r="P84" s="126" t="s">
        <v>83</v>
      </c>
      <c r="Q84" s="127" t="n">
        <v>22</v>
      </c>
      <c r="R84" s="126" t="s">
        <v>83</v>
      </c>
      <c r="S84" s="127" t="n">
        <v>22</v>
      </c>
      <c r="T84" s="126" t="s">
        <v>82</v>
      </c>
      <c r="U84" s="127" t="n">
        <v>0</v>
      </c>
      <c r="V84" s="126" t="s">
        <v>83</v>
      </c>
      <c r="W84" s="127" t="n">
        <v>0</v>
      </c>
      <c r="X84" s="126" t="s">
        <v>82</v>
      </c>
      <c r="Y84" s="127" t="n">
        <v>13</v>
      </c>
      <c r="Z84" s="126"/>
      <c r="AA84" s="127"/>
      <c r="AB84" s="128" t="s">
        <v>83</v>
      </c>
      <c r="AC84" s="129" t="n">
        <v>22</v>
      </c>
      <c r="AD84" s="128" t="s">
        <v>81</v>
      </c>
      <c r="AE84" s="129" t="n">
        <v>6</v>
      </c>
      <c r="AF84" s="128" t="s">
        <v>83</v>
      </c>
      <c r="AG84" s="129" t="n">
        <v>22</v>
      </c>
      <c r="AH84" s="128"/>
      <c r="AI84" s="129"/>
      <c r="AJ84" s="128" t="s">
        <v>83</v>
      </c>
      <c r="AK84" s="129" t="n">
        <v>22</v>
      </c>
      <c r="AL84" s="128" t="s">
        <v>83</v>
      </c>
      <c r="AM84" s="129" t="n">
        <v>22</v>
      </c>
      <c r="AN84" s="128" t="s">
        <v>83</v>
      </c>
      <c r="AO84" s="129" t="n">
        <v>24</v>
      </c>
      <c r="AP84" s="128" t="s">
        <v>83</v>
      </c>
      <c r="AQ84" s="129" t="n">
        <v>22</v>
      </c>
      <c r="AR84" s="128" t="s">
        <v>83</v>
      </c>
      <c r="AS84" s="129" t="n">
        <v>22</v>
      </c>
      <c r="AT84" s="128"/>
      <c r="AU84" s="129"/>
      <c r="AV84" s="128" t="s">
        <v>82</v>
      </c>
      <c r="AW84" s="129" t="n">
        <v>14</v>
      </c>
      <c r="AX84" s="128"/>
      <c r="AY84" s="129"/>
      <c r="AZ84" s="128" t="s">
        <v>83</v>
      </c>
      <c r="BA84" s="129" t="n">
        <v>23</v>
      </c>
      <c r="BB84" s="128"/>
      <c r="BC84" s="129"/>
      <c r="BD84" s="100" t="n">
        <f aca="false">COUNTA(F84:BC84)/2</f>
        <v>20</v>
      </c>
      <c r="BE84" s="130" t="str">
        <f aca="false">IF(COUNTIF($F84:$BC84,"FL")=0,"",COUNTIF($F84:$BC84,"FL"))</f>
        <v/>
      </c>
      <c r="BF84" s="131" t="str">
        <f aca="false">IF(BE84="","",100*BE84/$BD84)</f>
        <v/>
      </c>
      <c r="BG84" s="132" t="str">
        <f aca="false">IF(COUNTIF($F84:$BC84,"FR")=0,"",COUNTIF($F84:$BC84,"FR"))</f>
        <v/>
      </c>
      <c r="BH84" s="131" t="str">
        <f aca="false">IF(BG84="","",100*BG84/$BD84)</f>
        <v/>
      </c>
      <c r="BI84" s="132" t="n">
        <f aca="false">IF(COUNTIF($F84:$BC84,"WA")=0,"",COUNTIF($F84:$BC84,"WA"))</f>
        <v>1</v>
      </c>
      <c r="BJ84" s="131" t="n">
        <f aca="false">IF(BI84="","",100*BI84/$BD84)</f>
        <v>5</v>
      </c>
      <c r="BK84" s="132" t="str">
        <f aca="false">IF(COUNTIF($F84:$BC84,"AR")=0,"",COUNTIF($F84:$BC84,"AR"))</f>
        <v/>
      </c>
      <c r="BL84" s="131" t="str">
        <f aca="false">IF(BK84="","",100*BK84/$BD84)</f>
        <v/>
      </c>
      <c r="BM84" s="132" t="n">
        <f aca="false">IF(COUNTIF($F84:$BC84,"VE")=0,"",COUNTIF($F84:$BC84,"VE"))</f>
        <v>3</v>
      </c>
      <c r="BN84" s="131" t="n">
        <f aca="false">IF(BM84="","",100*BM84/$BD84)</f>
        <v>15</v>
      </c>
      <c r="BO84" s="132" t="n">
        <f aca="false">IF(COUNTIF($F84:$BC84,"CH")=0,"",COUNTIF($F84:$BC84,"CH"))</f>
        <v>1</v>
      </c>
      <c r="BP84" s="131" t="n">
        <f aca="false">IF(BO84="","",100*BO84/$BD84)</f>
        <v>5</v>
      </c>
      <c r="BQ84" s="133" t="n">
        <f aca="false">IF(COUNTIF($F84:$BC84,"AN")=0,"",COUNTIF($F84:$BC84,"AN"))</f>
        <v>15</v>
      </c>
      <c r="BR84" s="134" t="n">
        <f aca="false">IF(BQ84="","",100*BQ84/$BD84)</f>
        <v>75</v>
      </c>
      <c r="BS84" s="135" t="str">
        <f aca="false">IF(COUNTIF($F84:$BC84,"1")=0,"",(COUNTIF($F84:$BC84,"1")/$BE84*100))</f>
        <v/>
      </c>
      <c r="BT84" s="136" t="str">
        <f aca="false">IF(COUNTIF($F84:$BC84,"2")=0,"",(COUNTIF($F84:$BC84,"2")/$BE84*100))</f>
        <v/>
      </c>
      <c r="BU84" s="135" t="str">
        <f aca="false">IF(COUNTIF($F84:$BC84,"3")=0,"",(COUNTIF($F84:$BC84,"3")/$BG84*100))</f>
        <v/>
      </c>
      <c r="BV84" s="137" t="str">
        <f aca="false">IF(COUNTIF($F84:$BC84,"4")=0,"",(COUNTIF($F84:$BC84,"4")/$BG84*100))</f>
        <v/>
      </c>
      <c r="BW84" s="136" t="str">
        <f aca="false">IF(COUNTIF($F84:$BC84,"5")=0,"",(COUNTIF($F84:$BC84,"5")/$BG84*100))</f>
        <v/>
      </c>
      <c r="BX84" s="135" t="n">
        <f aca="false">IF(COUNTIF($F84:$BC84,"6")=0,"",(COUNTIF($F84:$BC84,"6")/$BI84*100))</f>
        <v>100</v>
      </c>
      <c r="BY84" s="137" t="str">
        <f aca="false">IF(COUNTIF($F84:$BC84,"7")=0,"",(COUNTIF($F84:$BC84,"7")/$BI84*100))</f>
        <v/>
      </c>
      <c r="BZ84" s="136" t="str">
        <f aca="false">IF(COUNTIF($F84:$BC84,"8")=0,"",(COUNTIF($F84:$BC84,"8")/$BI84*100))</f>
        <v/>
      </c>
      <c r="CA84" s="138" t="str">
        <f aca="false">IF(COUNTIF($F84:$BC84,"9")=0,"",(COUNTIF($F84:$BC84,"9")/$BK84*100))</f>
        <v/>
      </c>
      <c r="CB84" s="138" t="str">
        <f aca="false">IF(COUNTIF($F84:$BC84,"10")=0,"",(COUNTIF($F84:$BC84,"10")/$BK84*100))</f>
        <v/>
      </c>
      <c r="CC84" s="138" t="str">
        <f aca="false">IF(COUNTIF($F84:$BC84,"11")=0,"",(COUNTIF($F84:$BC84,"11")/$BK84*100))</f>
        <v/>
      </c>
      <c r="CD84" s="138" t="str">
        <f aca="false">IF(COUNTIF($F84:$BC84,"12")=0,"",(COUNTIF($F84:$BC84,"12")/$BK84*100))</f>
        <v/>
      </c>
      <c r="CE84" s="135" t="n">
        <f aca="false">IF(COUNTIF($F84:$BC84,"13")=0,"",(COUNTIF($F84:$BC84,"13")/$BM84*100))</f>
        <v>33.3333333333333</v>
      </c>
      <c r="CF84" s="137" t="n">
        <f aca="false">IF(COUNTIF($F84:$BC84,"14")=0,"",(COUNTIF($F84:$BC84,"14")/$BM84*100))</f>
        <v>33.3333333333333</v>
      </c>
      <c r="CG84" s="137" t="str">
        <f aca="false">IF(COUNTIF($F84:$BC84,"15")=0,"",(COUNTIF($F84:$BC84,"15")/$BM84*100))</f>
        <v/>
      </c>
      <c r="CH84" s="136" t="str">
        <f aca="false">IF(COUNTIF($F84:$BC84,"16")=0,"",(COUNTIF($F84:$BC84,"16")/$BM84*100))</f>
        <v/>
      </c>
      <c r="CI84" s="138" t="str">
        <f aca="false">IF(COUNTIF($F84:$BC84,"17")=0,"",(COUNTIF($F84:$BC84,"17")/$BO84*100))</f>
        <v/>
      </c>
      <c r="CJ84" s="138" t="str">
        <f aca="false">IF(COUNTIF($F84:$BC84,"18")=0,"",(COUNTIF($F84:$BC84,"18")/$BO84*100))</f>
        <v/>
      </c>
      <c r="CK84" s="138" t="str">
        <f aca="false">IF(COUNTIF($F84:$BC84,"19")=0,"",(COUNTIF($F84:$BC84,"19")/$BO84*100))</f>
        <v/>
      </c>
      <c r="CL84" s="138" t="str">
        <f aca="false">IF(COUNTIF($F84:$BC84,"20")=0,"",(COUNTIF($F84:$BC84,"20")/$BO84*100))</f>
        <v/>
      </c>
      <c r="CM84" s="138" t="str">
        <f aca="false">IF(COUNTIF($F84:$BC84,"21")=0,"",(COUNTIF($F84:$BC84,"21")/$BO84*100))</f>
        <v/>
      </c>
      <c r="CN84" s="135" t="n">
        <f aca="false">IF(COUNTIF($F84:$BC84,"22")=0,"",(COUNTIF($F84:$BC84,"22")/$BQ84*100))</f>
        <v>66.6666666666667</v>
      </c>
      <c r="CO84" s="137" t="n">
        <f aca="false">IF(COUNTIF($F84:$BC84,"23")=0,"",(COUNTIF($F84:$BC84,"23")/$BQ84*100))</f>
        <v>6.66666666666667</v>
      </c>
      <c r="CP84" s="137" t="n">
        <f aca="false">IF(COUNTIF($F84:$BC84,"24")=0,"",(COUNTIF($F84:$BC84,"24")/$BQ84*100))</f>
        <v>6.66666666666667</v>
      </c>
      <c r="CQ84" s="137" t="str">
        <f aca="false">IF(COUNTIF($F84:$BC84,"25")=0,"",(COUNTIF($F84:$BC84,"25")/$BQ84*100))</f>
        <v/>
      </c>
      <c r="CR84" s="136" t="str">
        <f aca="false">IF(COUNTIF($F84:$BC84,"26")=0,"",(COUNTIF($F84:$BC84,"26")/$BQ84*100))</f>
        <v/>
      </c>
    </row>
    <row r="85" customFormat="false" ht="18" hidden="false" customHeight="false" outlineLevel="0" collapsed="false">
      <c r="A85" s="145" t="s">
        <v>195</v>
      </c>
      <c r="B85" s="145" t="s">
        <v>102</v>
      </c>
      <c r="C85" s="0" t="s">
        <v>118</v>
      </c>
      <c r="D85" s="69" t="n">
        <v>81</v>
      </c>
      <c r="E85" s="100"/>
      <c r="F85" s="126" t="s">
        <v>83</v>
      </c>
      <c r="G85" s="127" t="n">
        <v>23</v>
      </c>
      <c r="H85" s="126" t="s">
        <v>83</v>
      </c>
      <c r="I85" s="127" t="n">
        <v>22</v>
      </c>
      <c r="J85" s="126" t="s">
        <v>83</v>
      </c>
      <c r="K85" s="127" t="n">
        <v>23</v>
      </c>
      <c r="L85" s="126" t="s">
        <v>83</v>
      </c>
      <c r="M85" s="127" t="n">
        <v>22</v>
      </c>
      <c r="N85" s="126" t="s">
        <v>83</v>
      </c>
      <c r="O85" s="127" t="n">
        <v>23</v>
      </c>
      <c r="P85" s="126" t="s">
        <v>83</v>
      </c>
      <c r="Q85" s="127" t="n">
        <v>23</v>
      </c>
      <c r="R85" s="126" t="s">
        <v>86</v>
      </c>
      <c r="S85" s="127" t="n">
        <v>19</v>
      </c>
      <c r="T85" s="126" t="s">
        <v>83</v>
      </c>
      <c r="U85" s="127" t="n">
        <v>23</v>
      </c>
      <c r="V85" s="126"/>
      <c r="W85" s="127"/>
      <c r="X85" s="126" t="s">
        <v>81</v>
      </c>
      <c r="Y85" s="127" t="n">
        <v>6</v>
      </c>
      <c r="Z85" s="126" t="s">
        <v>81</v>
      </c>
      <c r="AA85" s="127" t="n">
        <v>7</v>
      </c>
      <c r="AB85" s="128" t="s">
        <v>83</v>
      </c>
      <c r="AC85" s="129" t="n">
        <v>23</v>
      </c>
      <c r="AD85" s="128" t="s">
        <v>81</v>
      </c>
      <c r="AE85" s="129" t="n">
        <v>7</v>
      </c>
      <c r="AF85" s="128" t="s">
        <v>86</v>
      </c>
      <c r="AG85" s="129" t="n">
        <v>19</v>
      </c>
      <c r="AH85" s="128"/>
      <c r="AI85" s="129"/>
      <c r="AJ85" s="128" t="s">
        <v>83</v>
      </c>
      <c r="AK85" s="129" t="n">
        <v>23</v>
      </c>
      <c r="AL85" s="128" t="s">
        <v>83</v>
      </c>
      <c r="AM85" s="129" t="n">
        <v>0</v>
      </c>
      <c r="AN85" s="128" t="s">
        <v>86</v>
      </c>
      <c r="AO85" s="129" t="n">
        <v>19</v>
      </c>
      <c r="AP85" s="128" t="s">
        <v>88</v>
      </c>
      <c r="AQ85" s="129" t="n">
        <v>9</v>
      </c>
      <c r="AR85" s="128" t="s">
        <v>88</v>
      </c>
      <c r="AS85" s="129" t="n">
        <v>9</v>
      </c>
      <c r="AT85" s="128" t="s">
        <v>81</v>
      </c>
      <c r="AU85" s="129" t="n">
        <v>0</v>
      </c>
      <c r="AV85" s="128" t="s">
        <v>88</v>
      </c>
      <c r="AW85" s="129" t="n">
        <v>9</v>
      </c>
      <c r="AX85" s="128" t="s">
        <v>83</v>
      </c>
      <c r="AY85" s="129" t="n">
        <v>22</v>
      </c>
      <c r="AZ85" s="128" t="s">
        <v>91</v>
      </c>
      <c r="BA85" s="129" t="n">
        <v>5</v>
      </c>
      <c r="BB85" s="128"/>
      <c r="BC85" s="129"/>
      <c r="BD85" s="100" t="n">
        <f aca="false">COUNTA(F85:BC85)/2</f>
        <v>22</v>
      </c>
      <c r="BE85" s="130" t="str">
        <f aca="false">IF(COUNTIF($F85:$BC85,"FL")=0,"",COUNTIF($F85:$BC85,"FL"))</f>
        <v/>
      </c>
      <c r="BF85" s="131" t="str">
        <f aca="false">IF(BE85="","",100*BE85/$BD85)</f>
        <v/>
      </c>
      <c r="BG85" s="132" t="n">
        <f aca="false">IF(COUNTIF($F85:$BC85,"FR")=0,"",COUNTIF($F85:$BC85,"FR"))</f>
        <v>1</v>
      </c>
      <c r="BH85" s="131" t="n">
        <f aca="false">IF(BG85="","",100*BG85/$BD85)</f>
        <v>4.54545454545455</v>
      </c>
      <c r="BI85" s="132" t="n">
        <f aca="false">IF(COUNTIF($F85:$BC85,"WA")=0,"",COUNTIF($F85:$BC85,"WA"))</f>
        <v>4</v>
      </c>
      <c r="BJ85" s="131" t="n">
        <f aca="false">IF(BI85="","",100*BI85/$BD85)</f>
        <v>18.1818181818182</v>
      </c>
      <c r="BK85" s="132" t="n">
        <f aca="false">IF(COUNTIF($F85:$BC85,"AR")=0,"",COUNTIF($F85:$BC85,"AR"))</f>
        <v>3</v>
      </c>
      <c r="BL85" s="131" t="n">
        <f aca="false">IF(BK85="","",100*BK85/$BD85)</f>
        <v>13.6363636363636</v>
      </c>
      <c r="BM85" s="132" t="str">
        <f aca="false">IF(COUNTIF($F85:$BC85,"VE")=0,"",COUNTIF($F85:$BC85,"VE"))</f>
        <v/>
      </c>
      <c r="BN85" s="131" t="str">
        <f aca="false">IF(BM85="","",100*BM85/$BD85)</f>
        <v/>
      </c>
      <c r="BO85" s="132" t="n">
        <f aca="false">IF(COUNTIF($F85:$BC85,"CH")=0,"",COUNTIF($F85:$BC85,"CH"))</f>
        <v>3</v>
      </c>
      <c r="BP85" s="131" t="n">
        <f aca="false">IF(BO85="","",100*BO85/$BD85)</f>
        <v>13.6363636363636</v>
      </c>
      <c r="BQ85" s="133" t="n">
        <f aca="false">IF(COUNTIF($F85:$BC85,"AN")=0,"",COUNTIF($F85:$BC85,"AN"))</f>
        <v>11</v>
      </c>
      <c r="BR85" s="134" t="n">
        <f aca="false">IF(BQ85="","",100*BQ85/$BD85)</f>
        <v>50</v>
      </c>
      <c r="BS85" s="135" t="str">
        <f aca="false">IF(COUNTIF($F85:$BC85,"1")=0,"",(COUNTIF($F85:$BC85,"1")/$BE85*100))</f>
        <v/>
      </c>
      <c r="BT85" s="136" t="str">
        <f aca="false">IF(COUNTIF($F85:$BC85,"2")=0,"",(COUNTIF($F85:$BC85,"2")/$BE85*100))</f>
        <v/>
      </c>
      <c r="BU85" s="135" t="str">
        <f aca="false">IF(COUNTIF($F85:$BC85,"3")=0,"",(COUNTIF($F85:$BC85,"3")/$BG85*100))</f>
        <v/>
      </c>
      <c r="BV85" s="137" t="str">
        <f aca="false">IF(COUNTIF($F85:$BC85,"4")=0,"",(COUNTIF($F85:$BC85,"4")/$BG85*100))</f>
        <v/>
      </c>
      <c r="BW85" s="136" t="n">
        <f aca="false">IF(COUNTIF($F85:$BC85,"5")=0,"",(COUNTIF($F85:$BC85,"5")/$BG85*100))</f>
        <v>100</v>
      </c>
      <c r="BX85" s="135" t="n">
        <f aca="false">IF(COUNTIF($F85:$BC85,"6")=0,"",(COUNTIF($F85:$BC85,"6")/$BI85*100))</f>
        <v>25</v>
      </c>
      <c r="BY85" s="137" t="n">
        <f aca="false">IF(COUNTIF($F85:$BC85,"7")=0,"",(COUNTIF($F85:$BC85,"7")/$BI85*100))</f>
        <v>50</v>
      </c>
      <c r="BZ85" s="136" t="str">
        <f aca="false">IF(COUNTIF($F85:$BC85,"8")=0,"",(COUNTIF($F85:$BC85,"8")/$BI85*100))</f>
        <v/>
      </c>
      <c r="CA85" s="138" t="n">
        <f aca="false">IF(COUNTIF($F85:$BC85,"9")=0,"",(COUNTIF($F85:$BC85,"9")/$BK85*100))</f>
        <v>100</v>
      </c>
      <c r="CB85" s="138" t="str">
        <f aca="false">IF(COUNTIF($F85:$BC85,"10")=0,"",(COUNTIF($F85:$BC85,"10")/$BK85*100))</f>
        <v/>
      </c>
      <c r="CC85" s="138" t="str">
        <f aca="false">IF(COUNTIF($F85:$BC85,"11")=0,"",(COUNTIF($F85:$BC85,"11")/$BK85*100))</f>
        <v/>
      </c>
      <c r="CD85" s="138" t="str">
        <f aca="false">IF(COUNTIF($F85:$BC85,"12")=0,"",(COUNTIF($F85:$BC85,"12")/$BK85*100))</f>
        <v/>
      </c>
      <c r="CE85" s="135" t="str">
        <f aca="false">IF(COUNTIF($F85:$BC85,"13")=0,"",(COUNTIF($F85:$BC85,"13")/$BM85*100))</f>
        <v/>
      </c>
      <c r="CF85" s="137" t="str">
        <f aca="false">IF(COUNTIF($F85:$BC85,"14")=0,"",(COUNTIF($F85:$BC85,"14")/$BM85*100))</f>
        <v/>
      </c>
      <c r="CG85" s="137" t="str">
        <f aca="false">IF(COUNTIF($F85:$BC85,"15")=0,"",(COUNTIF($F85:$BC85,"15")/$BM85*100))</f>
        <v/>
      </c>
      <c r="CH85" s="136" t="str">
        <f aca="false">IF(COUNTIF($F85:$BC85,"16")=0,"",(COUNTIF($F85:$BC85,"16")/$BM85*100))</f>
        <v/>
      </c>
      <c r="CI85" s="138" t="str">
        <f aca="false">IF(COUNTIF($F85:$BC85,"17")=0,"",(COUNTIF($F85:$BC85,"17")/$BO85*100))</f>
        <v/>
      </c>
      <c r="CJ85" s="138" t="str">
        <f aca="false">IF(COUNTIF($F85:$BC85,"18")=0,"",(COUNTIF($F85:$BC85,"18")/$BO85*100))</f>
        <v/>
      </c>
      <c r="CK85" s="138" t="n">
        <f aca="false">IF(COUNTIF($F85:$BC85,"19")=0,"",(COUNTIF($F85:$BC85,"19")/$BO85*100))</f>
        <v>100</v>
      </c>
      <c r="CL85" s="138" t="str">
        <f aca="false">IF(COUNTIF($F85:$BC85,"20")=0,"",(COUNTIF($F85:$BC85,"20")/$BO85*100))</f>
        <v/>
      </c>
      <c r="CM85" s="138" t="str">
        <f aca="false">IF(COUNTIF($F85:$BC85,"21")=0,"",(COUNTIF($F85:$BC85,"21")/$BO85*100))</f>
        <v/>
      </c>
      <c r="CN85" s="135" t="n">
        <f aca="false">IF(COUNTIF($F85:$BC85,"22")=0,"",(COUNTIF($F85:$BC85,"22")/$BQ85*100))</f>
        <v>27.2727272727273</v>
      </c>
      <c r="CO85" s="137" t="n">
        <f aca="false">IF(COUNTIF($F85:$BC85,"23")=0,"",(COUNTIF($F85:$BC85,"23")/$BQ85*100))</f>
        <v>63.6363636363636</v>
      </c>
      <c r="CP85" s="137" t="str">
        <f aca="false">IF(COUNTIF($F85:$BC85,"24")=0,"",(COUNTIF($F85:$BC85,"24")/$BQ85*100))</f>
        <v/>
      </c>
      <c r="CQ85" s="137" t="str">
        <f aca="false">IF(COUNTIF($F85:$BC85,"25")=0,"",(COUNTIF($F85:$BC85,"25")/$BQ85*100))</f>
        <v/>
      </c>
      <c r="CR85" s="136" t="str">
        <f aca="false">IF(COUNTIF($F85:$BC85,"26")=0,"",(COUNTIF($F85:$BC85,"26")/$BQ85*100))</f>
        <v/>
      </c>
    </row>
    <row r="86" customFormat="false" ht="18" hidden="false" customHeight="false" outlineLevel="0" collapsed="false">
      <c r="A86" s="125" t="s">
        <v>178</v>
      </c>
      <c r="B86" s="125" t="s">
        <v>79</v>
      </c>
      <c r="C86" s="0" t="s">
        <v>80</v>
      </c>
      <c r="D86" s="69" t="n">
        <v>82</v>
      </c>
      <c r="E86" s="100"/>
      <c r="F86" s="126" t="s">
        <v>81</v>
      </c>
      <c r="G86" s="127" t="n">
        <v>7</v>
      </c>
      <c r="H86" s="126"/>
      <c r="I86" s="127"/>
      <c r="J86" s="126" t="s">
        <v>81</v>
      </c>
      <c r="K86" s="127" t="n">
        <v>7</v>
      </c>
      <c r="L86" s="126" t="s">
        <v>81</v>
      </c>
      <c r="M86" s="127" t="n">
        <v>8</v>
      </c>
      <c r="N86" s="126" t="s">
        <v>83</v>
      </c>
      <c r="O86" s="127" t="n">
        <v>23</v>
      </c>
      <c r="P86" s="126" t="s">
        <v>83</v>
      </c>
      <c r="Q86" s="127" t="n">
        <v>23</v>
      </c>
      <c r="R86" s="126" t="s">
        <v>83</v>
      </c>
      <c r="S86" s="127" t="n">
        <v>23</v>
      </c>
      <c r="T86" s="126" t="s">
        <v>83</v>
      </c>
      <c r="U86" s="127" t="n">
        <v>0</v>
      </c>
      <c r="V86" s="126" t="s">
        <v>83</v>
      </c>
      <c r="W86" s="127" t="n">
        <v>0</v>
      </c>
      <c r="X86" s="126" t="s">
        <v>81</v>
      </c>
      <c r="Y86" s="127" t="n">
        <v>8</v>
      </c>
      <c r="Z86" s="126" t="s">
        <v>81</v>
      </c>
      <c r="AA86" s="127" t="n">
        <v>8</v>
      </c>
      <c r="AB86" s="128" t="s">
        <v>81</v>
      </c>
      <c r="AC86" s="129" t="n">
        <v>7</v>
      </c>
      <c r="AD86" s="128" t="s">
        <v>83</v>
      </c>
      <c r="AE86" s="129" t="n">
        <v>23</v>
      </c>
      <c r="AF86" s="128" t="s">
        <v>83</v>
      </c>
      <c r="AG86" s="129" t="n">
        <v>0</v>
      </c>
      <c r="AH86" s="128"/>
      <c r="AI86" s="129"/>
      <c r="AJ86" s="128" t="s">
        <v>83</v>
      </c>
      <c r="AK86" s="129" t="n">
        <v>23</v>
      </c>
      <c r="AL86" s="128" t="s">
        <v>83</v>
      </c>
      <c r="AM86" s="129" t="n">
        <v>23</v>
      </c>
      <c r="AN86" s="128" t="s">
        <v>83</v>
      </c>
      <c r="AO86" s="129" t="n">
        <v>26</v>
      </c>
      <c r="AP86" s="128" t="s">
        <v>83</v>
      </c>
      <c r="AQ86" s="129" t="n">
        <v>26</v>
      </c>
      <c r="AR86" s="128" t="s">
        <v>83</v>
      </c>
      <c r="AS86" s="129" t="n">
        <v>26</v>
      </c>
      <c r="AT86" s="128" t="s">
        <v>83</v>
      </c>
      <c r="AU86" s="129" t="n">
        <v>0</v>
      </c>
      <c r="AV86" s="128" t="s">
        <v>81</v>
      </c>
      <c r="AW86" s="129" t="n">
        <v>7</v>
      </c>
      <c r="AX86" s="128" t="s">
        <v>81</v>
      </c>
      <c r="AY86" s="129" t="n">
        <v>7</v>
      </c>
      <c r="AZ86" s="128" t="s">
        <v>81</v>
      </c>
      <c r="BA86" s="129" t="n">
        <v>8</v>
      </c>
      <c r="BB86" s="128"/>
      <c r="BC86" s="129"/>
      <c r="BD86" s="100" t="n">
        <f aca="false">COUNTA(F86:BC86)/2</f>
        <v>22</v>
      </c>
      <c r="BE86" s="130" t="str">
        <f aca="false">IF(COUNTIF($F86:$BC86,"FL")=0,"",COUNTIF($F86:$BC86,"FL"))</f>
        <v/>
      </c>
      <c r="BF86" s="131" t="str">
        <f aca="false">IF(BE86="","",100*BE86/$BD86)</f>
        <v/>
      </c>
      <c r="BG86" s="132" t="str">
        <f aca="false">IF(COUNTIF($F86:$BC86,"FR")=0,"",COUNTIF($F86:$BC86,"FR"))</f>
        <v/>
      </c>
      <c r="BH86" s="131" t="str">
        <f aca="false">IF(BG86="","",100*BG86/$BD86)</f>
        <v/>
      </c>
      <c r="BI86" s="132" t="n">
        <f aca="false">IF(COUNTIF($F86:$BC86,"WA")=0,"",COUNTIF($F86:$BC86,"WA"))</f>
        <v>9</v>
      </c>
      <c r="BJ86" s="131" t="n">
        <f aca="false">IF(BI86="","",100*BI86/$BD86)</f>
        <v>40.9090909090909</v>
      </c>
      <c r="BK86" s="132" t="str">
        <f aca="false">IF(COUNTIF($F86:$BC86,"AR")=0,"",COUNTIF($F86:$BC86,"AR"))</f>
        <v/>
      </c>
      <c r="BL86" s="131" t="str">
        <f aca="false">IF(BK86="","",100*BK86/$BD86)</f>
        <v/>
      </c>
      <c r="BM86" s="132" t="str">
        <f aca="false">IF(COUNTIF($F86:$BC86,"VE")=0,"",COUNTIF($F86:$BC86,"VE"))</f>
        <v/>
      </c>
      <c r="BN86" s="131" t="str">
        <f aca="false">IF(BM86="","",100*BM86/$BD86)</f>
        <v/>
      </c>
      <c r="BO86" s="132" t="str">
        <f aca="false">IF(COUNTIF($F86:$BC86,"CH")=0,"",COUNTIF($F86:$BC86,"CH"))</f>
        <v/>
      </c>
      <c r="BP86" s="131" t="str">
        <f aca="false">IF(BO86="","",100*BO86/$BD86)</f>
        <v/>
      </c>
      <c r="BQ86" s="133" t="n">
        <f aca="false">IF(COUNTIF($F86:$BC86,"AN")=0,"",COUNTIF($F86:$BC86,"AN"))</f>
        <v>13</v>
      </c>
      <c r="BR86" s="134" t="n">
        <f aca="false">IF(BQ86="","",100*BQ86/$BD86)</f>
        <v>59.0909090909091</v>
      </c>
      <c r="BS86" s="135" t="str">
        <f aca="false">IF(COUNTIF($F86:$BC86,"1")=0,"",(COUNTIF($F86:$BC86,"1")/$BE86*100))</f>
        <v/>
      </c>
      <c r="BT86" s="136" t="str">
        <f aca="false">IF(COUNTIF($F86:$BC86,"2")=0,"",(COUNTIF($F86:$BC86,"2")/$BE86*100))</f>
        <v/>
      </c>
      <c r="BU86" s="135" t="str">
        <f aca="false">IF(COUNTIF($F86:$BC86,"3")=0,"",(COUNTIF($F86:$BC86,"3")/$BG86*100))</f>
        <v/>
      </c>
      <c r="BV86" s="137" t="str">
        <f aca="false">IF(COUNTIF($F86:$BC86,"4")=0,"",(COUNTIF($F86:$BC86,"4")/$BG86*100))</f>
        <v/>
      </c>
      <c r="BW86" s="136" t="str">
        <f aca="false">IF(COUNTIF($F86:$BC86,"5")=0,"",(COUNTIF($F86:$BC86,"5")/$BG86*100))</f>
        <v/>
      </c>
      <c r="BX86" s="135" t="str">
        <f aca="false">IF(COUNTIF($F86:$BC86,"6")=0,"",(COUNTIF($F86:$BC86,"6")/$BI86*100))</f>
        <v/>
      </c>
      <c r="BY86" s="137" t="n">
        <f aca="false">IF(COUNTIF($F86:$BC86,"7")=0,"",(COUNTIF($F86:$BC86,"7")/$BI86*100))</f>
        <v>55.5555555555556</v>
      </c>
      <c r="BZ86" s="136" t="n">
        <f aca="false">IF(COUNTIF($F86:$BC86,"8")=0,"",(COUNTIF($F86:$BC86,"8")/$BI86*100))</f>
        <v>44.4444444444444</v>
      </c>
      <c r="CA86" s="138" t="str">
        <f aca="false">IF(COUNTIF($F86:$BC86,"9")=0,"",(COUNTIF($F86:$BC86,"9")/$BK86*100))</f>
        <v/>
      </c>
      <c r="CB86" s="138" t="str">
        <f aca="false">IF(COUNTIF($F86:$BC86,"10")=0,"",(COUNTIF($F86:$BC86,"10")/$BK86*100))</f>
        <v/>
      </c>
      <c r="CC86" s="138" t="str">
        <f aca="false">IF(COUNTIF($F86:$BC86,"11")=0,"",(COUNTIF($F86:$BC86,"11")/$BK86*100))</f>
        <v/>
      </c>
      <c r="CD86" s="138" t="str">
        <f aca="false">IF(COUNTIF($F86:$BC86,"12")=0,"",(COUNTIF($F86:$BC86,"12")/$BK86*100))</f>
        <v/>
      </c>
      <c r="CE86" s="135" t="str">
        <f aca="false">IF(COUNTIF($F86:$BC86,"13")=0,"",(COUNTIF($F86:$BC86,"13")/$BM86*100))</f>
        <v/>
      </c>
      <c r="CF86" s="137" t="str">
        <f aca="false">IF(COUNTIF($F86:$BC86,"14")=0,"",(COUNTIF($F86:$BC86,"14")/$BM86*100))</f>
        <v/>
      </c>
      <c r="CG86" s="137" t="str">
        <f aca="false">IF(COUNTIF($F86:$BC86,"15")=0,"",(COUNTIF($F86:$BC86,"15")/$BM86*100))</f>
        <v/>
      </c>
      <c r="CH86" s="136" t="str">
        <f aca="false">IF(COUNTIF($F86:$BC86,"16")=0,"",(COUNTIF($F86:$BC86,"16")/$BM86*100))</f>
        <v/>
      </c>
      <c r="CI86" s="138" t="str">
        <f aca="false">IF(COUNTIF($F86:$BC86,"17")=0,"",(COUNTIF($F86:$BC86,"17")/$BO86*100))</f>
        <v/>
      </c>
      <c r="CJ86" s="138" t="str">
        <f aca="false">IF(COUNTIF($F86:$BC86,"18")=0,"",(COUNTIF($F86:$BC86,"18")/$BO86*100))</f>
        <v/>
      </c>
      <c r="CK86" s="138" t="str">
        <f aca="false">IF(COUNTIF($F86:$BC86,"19")=0,"",(COUNTIF($F86:$BC86,"19")/$BO86*100))</f>
        <v/>
      </c>
      <c r="CL86" s="138" t="str">
        <f aca="false">IF(COUNTIF($F86:$BC86,"20")=0,"",(COUNTIF($F86:$BC86,"20")/$BO86*100))</f>
        <v/>
      </c>
      <c r="CM86" s="138" t="str">
        <f aca="false">IF(COUNTIF($F86:$BC86,"21")=0,"",(COUNTIF($F86:$BC86,"21")/$BO86*100))</f>
        <v/>
      </c>
      <c r="CN86" s="135" t="str">
        <f aca="false">IF(COUNTIF($F86:$BC86,"22")=0,"",(COUNTIF($F86:$BC86,"22")/$BQ86*100))</f>
        <v/>
      </c>
      <c r="CO86" s="137" t="n">
        <f aca="false">IF(COUNTIF($F86:$BC86,"23")=0,"",(COUNTIF($F86:$BC86,"23")/$BQ86*100))</f>
        <v>46.1538461538462</v>
      </c>
      <c r="CP86" s="137" t="str">
        <f aca="false">IF(COUNTIF($F86:$BC86,"24")=0,"",(COUNTIF($F86:$BC86,"24")/$BQ86*100))</f>
        <v/>
      </c>
      <c r="CQ86" s="137" t="str">
        <f aca="false">IF(COUNTIF($F86:$BC86,"25")=0,"",(COUNTIF($F86:$BC86,"25")/$BQ86*100))</f>
        <v/>
      </c>
      <c r="CR86" s="136" t="n">
        <f aca="false">IF(COUNTIF($F86:$BC86,"26")=0,"",(COUNTIF($F86:$BC86,"26")/$BQ86*100))</f>
        <v>23.0769230769231</v>
      </c>
    </row>
    <row r="87" customFormat="false" ht="18" hidden="false" customHeight="false" outlineLevel="0" collapsed="false">
      <c r="A87" s="141" t="s">
        <v>196</v>
      </c>
      <c r="B87" s="141" t="s">
        <v>93</v>
      </c>
      <c r="C87" s="0" t="s">
        <v>94</v>
      </c>
      <c r="D87" s="69" t="n">
        <v>83</v>
      </c>
      <c r="E87" s="100"/>
      <c r="F87" s="126" t="s">
        <v>91</v>
      </c>
      <c r="G87" s="127" t="n">
        <v>3</v>
      </c>
      <c r="H87" s="126" t="s">
        <v>91</v>
      </c>
      <c r="I87" s="127" t="n">
        <v>3</v>
      </c>
      <c r="J87" s="126" t="s">
        <v>91</v>
      </c>
      <c r="K87" s="127" t="n">
        <v>3</v>
      </c>
      <c r="L87" s="126" t="s">
        <v>91</v>
      </c>
      <c r="M87" s="127" t="n">
        <v>3</v>
      </c>
      <c r="N87" s="126" t="s">
        <v>91</v>
      </c>
      <c r="O87" s="127" t="n">
        <v>3</v>
      </c>
      <c r="P87" s="126" t="s">
        <v>91</v>
      </c>
      <c r="Q87" s="127" t="n">
        <v>3</v>
      </c>
      <c r="R87" s="126" t="s">
        <v>87</v>
      </c>
      <c r="S87" s="127" t="n">
        <v>1</v>
      </c>
      <c r="T87" s="126" t="s">
        <v>91</v>
      </c>
      <c r="U87" s="127" t="n">
        <v>4</v>
      </c>
      <c r="V87" s="126" t="s">
        <v>87</v>
      </c>
      <c r="W87" s="127" t="n">
        <v>1</v>
      </c>
      <c r="X87" s="126" t="s">
        <v>86</v>
      </c>
      <c r="Y87" s="127" t="n">
        <v>0</v>
      </c>
      <c r="Z87" s="126" t="s">
        <v>87</v>
      </c>
      <c r="AA87" s="127" t="n">
        <v>1</v>
      </c>
      <c r="AB87" s="128" t="s">
        <v>91</v>
      </c>
      <c r="AC87" s="129" t="n">
        <v>3</v>
      </c>
      <c r="AD87" s="128" t="s">
        <v>87</v>
      </c>
      <c r="AE87" s="129" t="n">
        <v>1</v>
      </c>
      <c r="AF87" s="128" t="s">
        <v>88</v>
      </c>
      <c r="AG87" s="129" t="n">
        <v>0</v>
      </c>
      <c r="AH87" s="128"/>
      <c r="AI87" s="129"/>
      <c r="AJ87" s="128" t="s">
        <v>87</v>
      </c>
      <c r="AK87" s="129" t="n">
        <v>1</v>
      </c>
      <c r="AL87" s="128" t="s">
        <v>88</v>
      </c>
      <c r="AM87" s="129" t="n">
        <v>0</v>
      </c>
      <c r="AN87" s="128" t="s">
        <v>87</v>
      </c>
      <c r="AO87" s="129" t="n">
        <v>1</v>
      </c>
      <c r="AP87" s="128" t="s">
        <v>87</v>
      </c>
      <c r="AQ87" s="129" t="n">
        <v>1</v>
      </c>
      <c r="AR87" s="128" t="s">
        <v>87</v>
      </c>
      <c r="AS87" s="129" t="n">
        <v>1</v>
      </c>
      <c r="AT87" s="128" t="s">
        <v>91</v>
      </c>
      <c r="AU87" s="129" t="n">
        <v>0</v>
      </c>
      <c r="AV87" s="128" t="s">
        <v>87</v>
      </c>
      <c r="AW87" s="129" t="n">
        <v>1</v>
      </c>
      <c r="AX87" s="128" t="s">
        <v>87</v>
      </c>
      <c r="AY87" s="129" t="n">
        <v>2</v>
      </c>
      <c r="AZ87" s="128" t="s">
        <v>87</v>
      </c>
      <c r="BA87" s="129" t="n">
        <v>0</v>
      </c>
      <c r="BB87" s="128"/>
      <c r="BC87" s="129"/>
      <c r="BD87" s="100" t="n">
        <f aca="false">COUNTA(F87:BC87)/2</f>
        <v>23</v>
      </c>
      <c r="BE87" s="130" t="n">
        <f aca="false">IF(COUNTIF($F87:$BC87,"FL")=0,"",COUNTIF($F87:$BC87,"FL"))</f>
        <v>11</v>
      </c>
      <c r="BF87" s="131" t="n">
        <f aca="false">IF(BE87="","",100*BE87/$BD87)</f>
        <v>47.8260869565217</v>
      </c>
      <c r="BG87" s="132" t="n">
        <f aca="false">IF(COUNTIF($F87:$BC87,"FR")=0,"",COUNTIF($F87:$BC87,"FR"))</f>
        <v>9</v>
      </c>
      <c r="BH87" s="131" t="n">
        <f aca="false">IF(BG87="","",100*BG87/$BD87)</f>
        <v>39.1304347826087</v>
      </c>
      <c r="BI87" s="132" t="str">
        <f aca="false">IF(COUNTIF($F87:$BC87,"WA")=0,"",COUNTIF($F87:$BC87,"WA"))</f>
        <v/>
      </c>
      <c r="BJ87" s="131" t="str">
        <f aca="false">IF(BI87="","",100*BI87/$BD87)</f>
        <v/>
      </c>
      <c r="BK87" s="132" t="n">
        <f aca="false">IF(COUNTIF($F87:$BC87,"AR")=0,"",COUNTIF($F87:$BC87,"AR"))</f>
        <v>2</v>
      </c>
      <c r="BL87" s="131" t="n">
        <f aca="false">IF(BK87="","",100*BK87/$BD87)</f>
        <v>8.69565217391304</v>
      </c>
      <c r="BM87" s="132" t="str">
        <f aca="false">IF(COUNTIF($F87:$BC87,"VE")=0,"",COUNTIF($F87:$BC87,"VE"))</f>
        <v/>
      </c>
      <c r="BN87" s="131" t="str">
        <f aca="false">IF(BM87="","",100*BM87/$BD87)</f>
        <v/>
      </c>
      <c r="BO87" s="132" t="n">
        <f aca="false">IF(COUNTIF($F87:$BC87,"CH")=0,"",COUNTIF($F87:$BC87,"CH"))</f>
        <v>1</v>
      </c>
      <c r="BP87" s="131" t="n">
        <f aca="false">IF(BO87="","",100*BO87/$BD87)</f>
        <v>4.34782608695652</v>
      </c>
      <c r="BQ87" s="133" t="str">
        <f aca="false">IF(COUNTIF($F87:$BC87,"AN")=0,"",COUNTIF($F87:$BC87,"AN"))</f>
        <v/>
      </c>
      <c r="BR87" s="134" t="str">
        <f aca="false">IF(BQ87="","",100*BQ87/$BD87)</f>
        <v/>
      </c>
      <c r="BS87" s="135" t="n">
        <f aca="false">IF(COUNTIF($F87:$BC87,"1")=0,"",(COUNTIF($F87:$BC87,"1")/$BE87*100))</f>
        <v>81.8181818181818</v>
      </c>
      <c r="BT87" s="136" t="n">
        <f aca="false">IF(COUNTIF($F87:$BC87,"2")=0,"",(COUNTIF($F87:$BC87,"2")/$BE87*100))</f>
        <v>9.09090909090909</v>
      </c>
      <c r="BU87" s="135" t="n">
        <f aca="false">IF(COUNTIF($F87:$BC87,"3")=0,"",(COUNTIF($F87:$BC87,"3")/$BG87*100))</f>
        <v>77.7777777777778</v>
      </c>
      <c r="BV87" s="137" t="n">
        <f aca="false">IF(COUNTIF($F87:$BC87,"4")=0,"",(COUNTIF($F87:$BC87,"4")/$BG87*100))</f>
        <v>11.1111111111111</v>
      </c>
      <c r="BW87" s="136" t="str">
        <f aca="false">IF(COUNTIF($F87:$BC87,"5")=0,"",(COUNTIF($F87:$BC87,"5")/$BG87*100))</f>
        <v/>
      </c>
      <c r="BX87" s="135" t="str">
        <f aca="false">IF(COUNTIF($F87:$BC87,"6")=0,"",(COUNTIF($F87:$BC87,"6")/$BI87*100))</f>
        <v/>
      </c>
      <c r="BY87" s="137" t="str">
        <f aca="false">IF(COUNTIF($F87:$BC87,"7")=0,"",(COUNTIF($F87:$BC87,"7")/$BI87*100))</f>
        <v/>
      </c>
      <c r="BZ87" s="136" t="str">
        <f aca="false">IF(COUNTIF($F87:$BC87,"8")=0,"",(COUNTIF($F87:$BC87,"8")/$BI87*100))</f>
        <v/>
      </c>
      <c r="CA87" s="138" t="str">
        <f aca="false">IF(COUNTIF($F87:$BC87,"9")=0,"",(COUNTIF($F87:$BC87,"9")/$BK87*100))</f>
        <v/>
      </c>
      <c r="CB87" s="138" t="str">
        <f aca="false">IF(COUNTIF($F87:$BC87,"10")=0,"",(COUNTIF($F87:$BC87,"10")/$BK87*100))</f>
        <v/>
      </c>
      <c r="CC87" s="138" t="str">
        <f aca="false">IF(COUNTIF($F87:$BC87,"11")=0,"",(COUNTIF($F87:$BC87,"11")/$BK87*100))</f>
        <v/>
      </c>
      <c r="CD87" s="138" t="str">
        <f aca="false">IF(COUNTIF($F87:$BC87,"12")=0,"",(COUNTIF($F87:$BC87,"12")/$BK87*100))</f>
        <v/>
      </c>
      <c r="CE87" s="135" t="str">
        <f aca="false">IF(COUNTIF($F87:$BC87,"13")=0,"",(COUNTIF($F87:$BC87,"13")/$BM87*100))</f>
        <v/>
      </c>
      <c r="CF87" s="137" t="str">
        <f aca="false">IF(COUNTIF($F87:$BC87,"14")=0,"",(COUNTIF($F87:$BC87,"14")/$BM87*100))</f>
        <v/>
      </c>
      <c r="CG87" s="137" t="str">
        <f aca="false">IF(COUNTIF($F87:$BC87,"15")=0,"",(COUNTIF($F87:$BC87,"15")/$BM87*100))</f>
        <v/>
      </c>
      <c r="CH87" s="136" t="str">
        <f aca="false">IF(COUNTIF($F87:$BC87,"16")=0,"",(COUNTIF($F87:$BC87,"16")/$BM87*100))</f>
        <v/>
      </c>
      <c r="CI87" s="138" t="str">
        <f aca="false">IF(COUNTIF($F87:$BC87,"17")=0,"",(COUNTIF($F87:$BC87,"17")/$BO87*100))</f>
        <v/>
      </c>
      <c r="CJ87" s="138" t="str">
        <f aca="false">IF(COUNTIF($F87:$BC87,"18")=0,"",(COUNTIF($F87:$BC87,"18")/$BO87*100))</f>
        <v/>
      </c>
      <c r="CK87" s="138" t="str">
        <f aca="false">IF(COUNTIF($F87:$BC87,"19")=0,"",(COUNTIF($F87:$BC87,"19")/$BO87*100))</f>
        <v/>
      </c>
      <c r="CL87" s="138" t="str">
        <f aca="false">IF(COUNTIF($F87:$BC87,"20")=0,"",(COUNTIF($F87:$BC87,"20")/$BO87*100))</f>
        <v/>
      </c>
      <c r="CM87" s="138" t="str">
        <f aca="false">IF(COUNTIF($F87:$BC87,"21")=0,"",(COUNTIF($F87:$BC87,"21")/$BO87*100))</f>
        <v/>
      </c>
      <c r="CN87" s="135" t="str">
        <f aca="false">IF(COUNTIF($F87:$BC87,"22")=0,"",(COUNTIF($F87:$BC87,"22")/$BQ87*100))</f>
        <v/>
      </c>
      <c r="CO87" s="137" t="str">
        <f aca="false">IF(COUNTIF($F87:$BC87,"23")=0,"",(COUNTIF($F87:$BC87,"23")/$BQ87*100))</f>
        <v/>
      </c>
      <c r="CP87" s="137" t="str">
        <f aca="false">IF(COUNTIF($F87:$BC87,"24")=0,"",(COUNTIF($F87:$BC87,"24")/$BQ87*100))</f>
        <v/>
      </c>
      <c r="CQ87" s="137" t="str">
        <f aca="false">IF(COUNTIF($F87:$BC87,"25")=0,"",(COUNTIF($F87:$BC87,"25")/$BQ87*100))</f>
        <v/>
      </c>
      <c r="CR87" s="136" t="str">
        <f aca="false">IF(COUNTIF($F87:$BC87,"26")=0,"",(COUNTIF($F87:$BC87,"26")/$BQ87*100))</f>
        <v/>
      </c>
    </row>
    <row r="88" customFormat="false" ht="18" hidden="false" customHeight="false" outlineLevel="0" collapsed="false">
      <c r="A88" s="143" t="s">
        <v>197</v>
      </c>
      <c r="B88" s="143" t="s">
        <v>99</v>
      </c>
      <c r="C88" s="0" t="s">
        <v>127</v>
      </c>
      <c r="D88" s="69" t="n">
        <v>84</v>
      </c>
      <c r="E88" s="100"/>
      <c r="F88" s="126" t="s">
        <v>82</v>
      </c>
      <c r="G88" s="127" t="n">
        <v>15</v>
      </c>
      <c r="H88" s="126" t="s">
        <v>82</v>
      </c>
      <c r="I88" s="127" t="n">
        <v>15</v>
      </c>
      <c r="J88" s="126" t="s">
        <v>82</v>
      </c>
      <c r="K88" s="127" t="n">
        <v>15</v>
      </c>
      <c r="L88" s="126" t="s">
        <v>83</v>
      </c>
      <c r="M88" s="127" t="n">
        <v>23</v>
      </c>
      <c r="N88" s="126" t="s">
        <v>83</v>
      </c>
      <c r="O88" s="127" t="n">
        <v>23</v>
      </c>
      <c r="P88" s="126" t="s">
        <v>83</v>
      </c>
      <c r="Q88" s="127" t="n">
        <v>23</v>
      </c>
      <c r="R88" s="126" t="s">
        <v>83</v>
      </c>
      <c r="S88" s="127" t="n">
        <v>26</v>
      </c>
      <c r="T88" s="126" t="s">
        <v>83</v>
      </c>
      <c r="U88" s="127" t="n">
        <v>24</v>
      </c>
      <c r="V88" s="126" t="s">
        <v>83</v>
      </c>
      <c r="W88" s="127" t="n">
        <v>0</v>
      </c>
      <c r="X88" s="126" t="s">
        <v>82</v>
      </c>
      <c r="Y88" s="127" t="n">
        <v>15</v>
      </c>
      <c r="Z88" s="126" t="s">
        <v>83</v>
      </c>
      <c r="AA88" s="127" t="n">
        <v>23</v>
      </c>
      <c r="AB88" s="128" t="s">
        <v>83</v>
      </c>
      <c r="AC88" s="129" t="n">
        <v>23</v>
      </c>
      <c r="AD88" s="128" t="s">
        <v>83</v>
      </c>
      <c r="AE88" s="129" t="n">
        <v>23</v>
      </c>
      <c r="AF88" s="128" t="s">
        <v>82</v>
      </c>
      <c r="AG88" s="129" t="n">
        <v>15</v>
      </c>
      <c r="AH88" s="128"/>
      <c r="AI88" s="129"/>
      <c r="AJ88" s="128" t="s">
        <v>82</v>
      </c>
      <c r="AK88" s="129" t="n">
        <v>15</v>
      </c>
      <c r="AL88" s="128" t="s">
        <v>82</v>
      </c>
      <c r="AM88" s="129" t="n">
        <v>15</v>
      </c>
      <c r="AN88" s="128" t="s">
        <v>83</v>
      </c>
      <c r="AO88" s="129" t="n">
        <v>26</v>
      </c>
      <c r="AP88" s="128" t="s">
        <v>82</v>
      </c>
      <c r="AQ88" s="129" t="n">
        <v>15</v>
      </c>
      <c r="AR88" s="128" t="s">
        <v>82</v>
      </c>
      <c r="AS88" s="129" t="n">
        <v>15</v>
      </c>
      <c r="AT88" s="128"/>
      <c r="AU88" s="129"/>
      <c r="AV88" s="128" t="s">
        <v>82</v>
      </c>
      <c r="AW88" s="129" t="n">
        <v>15</v>
      </c>
      <c r="AX88" s="128" t="s">
        <v>83</v>
      </c>
      <c r="AY88" s="129" t="n">
        <v>23</v>
      </c>
      <c r="AZ88" s="128" t="s">
        <v>83</v>
      </c>
      <c r="BA88" s="129" t="n">
        <v>23</v>
      </c>
      <c r="BB88" s="128"/>
      <c r="BC88" s="129"/>
      <c r="BD88" s="100" t="n">
        <f aca="false">COUNTA(F88:BC88)/2</f>
        <v>22</v>
      </c>
      <c r="BE88" s="130" t="str">
        <f aca="false">IF(COUNTIF($F88:$BC88,"FL")=0,"",COUNTIF($F88:$BC88,"FL"))</f>
        <v/>
      </c>
      <c r="BF88" s="131" t="str">
        <f aca="false">IF(BE88="","",100*BE88/$BD88)</f>
        <v/>
      </c>
      <c r="BG88" s="132" t="str">
        <f aca="false">IF(COUNTIF($F88:$BC88,"FR")=0,"",COUNTIF($F88:$BC88,"FR"))</f>
        <v/>
      </c>
      <c r="BH88" s="131" t="str">
        <f aca="false">IF(BG88="","",100*BG88/$BD88)</f>
        <v/>
      </c>
      <c r="BI88" s="132" t="str">
        <f aca="false">IF(COUNTIF($F88:$BC88,"WA")=0,"",COUNTIF($F88:$BC88,"WA"))</f>
        <v/>
      </c>
      <c r="BJ88" s="131" t="str">
        <f aca="false">IF(BI88="","",100*BI88/$BD88)</f>
        <v/>
      </c>
      <c r="BK88" s="132" t="str">
        <f aca="false">IF(COUNTIF($F88:$BC88,"AR")=0,"",COUNTIF($F88:$BC88,"AR"))</f>
        <v/>
      </c>
      <c r="BL88" s="131" t="str">
        <f aca="false">IF(BK88="","",100*BK88/$BD88)</f>
        <v/>
      </c>
      <c r="BM88" s="132" t="n">
        <f aca="false">IF(COUNTIF($F88:$BC88,"VE")=0,"",COUNTIF($F88:$BC88,"VE"))</f>
        <v>10</v>
      </c>
      <c r="BN88" s="131" t="n">
        <f aca="false">IF(BM88="","",100*BM88/$BD88)</f>
        <v>45.4545454545455</v>
      </c>
      <c r="BO88" s="132" t="str">
        <f aca="false">IF(COUNTIF($F88:$BC88,"CH")=0,"",COUNTIF($F88:$BC88,"CH"))</f>
        <v/>
      </c>
      <c r="BP88" s="131" t="str">
        <f aca="false">IF(BO88="","",100*BO88/$BD88)</f>
        <v/>
      </c>
      <c r="BQ88" s="133" t="n">
        <f aca="false">IF(COUNTIF($F88:$BC88,"AN")=0,"",COUNTIF($F88:$BC88,"AN"))</f>
        <v>12</v>
      </c>
      <c r="BR88" s="134" t="n">
        <f aca="false">IF(BQ88="","",100*BQ88/$BD88)</f>
        <v>54.5454545454546</v>
      </c>
      <c r="BS88" s="135" t="str">
        <f aca="false">IF(COUNTIF($F88:$BC88,"1")=0,"",(COUNTIF($F88:$BC88,"1")/$BE88*100))</f>
        <v/>
      </c>
      <c r="BT88" s="136" t="str">
        <f aca="false">IF(COUNTIF($F88:$BC88,"2")=0,"",(COUNTIF($F88:$BC88,"2")/$BE88*100))</f>
        <v/>
      </c>
      <c r="BU88" s="135" t="str">
        <f aca="false">IF(COUNTIF($F88:$BC88,"3")=0,"",(COUNTIF($F88:$BC88,"3")/$BG88*100))</f>
        <v/>
      </c>
      <c r="BV88" s="137" t="str">
        <f aca="false">IF(COUNTIF($F88:$BC88,"4")=0,"",(COUNTIF($F88:$BC88,"4")/$BG88*100))</f>
        <v/>
      </c>
      <c r="BW88" s="136" t="str">
        <f aca="false">IF(COUNTIF($F88:$BC88,"5")=0,"",(COUNTIF($F88:$BC88,"5")/$BG88*100))</f>
        <v/>
      </c>
      <c r="BX88" s="135" t="str">
        <f aca="false">IF(COUNTIF($F88:$BC88,"6")=0,"",(COUNTIF($F88:$BC88,"6")/$BI88*100))</f>
        <v/>
      </c>
      <c r="BY88" s="137" t="str">
        <f aca="false">IF(COUNTIF($F88:$BC88,"7")=0,"",(COUNTIF($F88:$BC88,"7")/$BI88*100))</f>
        <v/>
      </c>
      <c r="BZ88" s="136" t="str">
        <f aca="false">IF(COUNTIF($F88:$BC88,"8")=0,"",(COUNTIF($F88:$BC88,"8")/$BI88*100))</f>
        <v/>
      </c>
      <c r="CA88" s="138" t="str">
        <f aca="false">IF(COUNTIF($F88:$BC88,"9")=0,"",(COUNTIF($F88:$BC88,"9")/$BK88*100))</f>
        <v/>
      </c>
      <c r="CB88" s="138" t="str">
        <f aca="false">IF(COUNTIF($F88:$BC88,"10")=0,"",(COUNTIF($F88:$BC88,"10")/$BK88*100))</f>
        <v/>
      </c>
      <c r="CC88" s="138" t="str">
        <f aca="false">IF(COUNTIF($F88:$BC88,"11")=0,"",(COUNTIF($F88:$BC88,"11")/$BK88*100))</f>
        <v/>
      </c>
      <c r="CD88" s="138" t="str">
        <f aca="false">IF(COUNTIF($F88:$BC88,"12")=0,"",(COUNTIF($F88:$BC88,"12")/$BK88*100))</f>
        <v/>
      </c>
      <c r="CE88" s="135" t="str">
        <f aca="false">IF(COUNTIF($F88:$BC88,"13")=0,"",(COUNTIF($F88:$BC88,"13")/$BM88*100))</f>
        <v/>
      </c>
      <c r="CF88" s="137" t="str">
        <f aca="false">IF(COUNTIF($F88:$BC88,"14")=0,"",(COUNTIF($F88:$BC88,"14")/$BM88*100))</f>
        <v/>
      </c>
      <c r="CG88" s="137" t="n">
        <f aca="false">IF(COUNTIF($F88:$BC88,"15")=0,"",(COUNTIF($F88:$BC88,"15")/$BM88*100))</f>
        <v>100</v>
      </c>
      <c r="CH88" s="136" t="str">
        <f aca="false">IF(COUNTIF($F88:$BC88,"16")=0,"",(COUNTIF($F88:$BC88,"16")/$BM88*100))</f>
        <v/>
      </c>
      <c r="CI88" s="138" t="str">
        <f aca="false">IF(COUNTIF($F88:$BC88,"17")=0,"",(COUNTIF($F88:$BC88,"17")/$BO88*100))</f>
        <v/>
      </c>
      <c r="CJ88" s="138" t="str">
        <f aca="false">IF(COUNTIF($F88:$BC88,"18")=0,"",(COUNTIF($F88:$BC88,"18")/$BO88*100))</f>
        <v/>
      </c>
      <c r="CK88" s="138" t="str">
        <f aca="false">IF(COUNTIF($F88:$BC88,"19")=0,"",(COUNTIF($F88:$BC88,"19")/$BO88*100))</f>
        <v/>
      </c>
      <c r="CL88" s="138" t="str">
        <f aca="false">IF(COUNTIF($F88:$BC88,"20")=0,"",(COUNTIF($F88:$BC88,"20")/$BO88*100))</f>
        <v/>
      </c>
      <c r="CM88" s="138" t="str">
        <f aca="false">IF(COUNTIF($F88:$BC88,"21")=0,"",(COUNTIF($F88:$BC88,"21")/$BO88*100))</f>
        <v/>
      </c>
      <c r="CN88" s="135" t="str">
        <f aca="false">IF(COUNTIF($F88:$BC88,"22")=0,"",(COUNTIF($F88:$BC88,"22")/$BQ88*100))</f>
        <v/>
      </c>
      <c r="CO88" s="137" t="n">
        <f aca="false">IF(COUNTIF($F88:$BC88,"23")=0,"",(COUNTIF($F88:$BC88,"23")/$BQ88*100))</f>
        <v>66.6666666666667</v>
      </c>
      <c r="CP88" s="137" t="n">
        <f aca="false">IF(COUNTIF($F88:$BC88,"24")=0,"",(COUNTIF($F88:$BC88,"24")/$BQ88*100))</f>
        <v>8.33333333333333</v>
      </c>
      <c r="CQ88" s="137" t="str">
        <f aca="false">IF(COUNTIF($F88:$BC88,"25")=0,"",(COUNTIF($F88:$BC88,"25")/$BQ88*100))</f>
        <v/>
      </c>
      <c r="CR88" s="136" t="n">
        <f aca="false">IF(COUNTIF($F88:$BC88,"26")=0,"",(COUNTIF($F88:$BC88,"26")/$BQ88*100))</f>
        <v>16.6666666666667</v>
      </c>
    </row>
    <row r="89" customFormat="false" ht="18" hidden="false" customHeight="false" outlineLevel="0" collapsed="false">
      <c r="A89" s="125" t="s">
        <v>198</v>
      </c>
      <c r="B89" s="125" t="s">
        <v>79</v>
      </c>
      <c r="C89" s="0" t="s">
        <v>80</v>
      </c>
      <c r="D89" s="69" t="n">
        <v>85</v>
      </c>
      <c r="E89" s="100"/>
      <c r="F89" s="126" t="s">
        <v>81</v>
      </c>
      <c r="G89" s="127" t="n">
        <v>6</v>
      </c>
      <c r="H89" s="126"/>
      <c r="I89" s="127"/>
      <c r="J89" s="126" t="s">
        <v>83</v>
      </c>
      <c r="K89" s="127" t="n">
        <v>23</v>
      </c>
      <c r="L89" s="126" t="s">
        <v>81</v>
      </c>
      <c r="M89" s="127" t="n">
        <v>7</v>
      </c>
      <c r="N89" s="126" t="s">
        <v>83</v>
      </c>
      <c r="O89" s="127" t="n">
        <v>23</v>
      </c>
      <c r="P89" s="126" t="s">
        <v>82</v>
      </c>
      <c r="Q89" s="127" t="n">
        <v>14</v>
      </c>
      <c r="R89" s="126" t="s">
        <v>81</v>
      </c>
      <c r="S89" s="127" t="n">
        <v>7</v>
      </c>
      <c r="T89" s="126" t="s">
        <v>82</v>
      </c>
      <c r="U89" s="127" t="n">
        <v>14</v>
      </c>
      <c r="V89" s="126" t="s">
        <v>81</v>
      </c>
      <c r="W89" s="127" t="n">
        <v>7</v>
      </c>
      <c r="X89" s="151" t="s">
        <v>83</v>
      </c>
      <c r="Y89" s="151" t="n">
        <v>0</v>
      </c>
      <c r="Z89" s="126" t="s">
        <v>81</v>
      </c>
      <c r="AA89" s="127" t="n">
        <v>6</v>
      </c>
      <c r="AB89" s="128" t="s">
        <v>88</v>
      </c>
      <c r="AC89" s="129" t="n">
        <v>9</v>
      </c>
      <c r="AD89" s="128" t="s">
        <v>86</v>
      </c>
      <c r="AE89" s="129" t="n">
        <v>19</v>
      </c>
      <c r="AF89" s="128" t="s">
        <v>82</v>
      </c>
      <c r="AG89" s="129" t="n">
        <v>0</v>
      </c>
      <c r="AH89" s="128"/>
      <c r="AI89" s="129"/>
      <c r="AJ89" s="128" t="s">
        <v>88</v>
      </c>
      <c r="AK89" s="129" t="n">
        <v>9</v>
      </c>
      <c r="AL89" s="128" t="s">
        <v>81</v>
      </c>
      <c r="AM89" s="129" t="n">
        <v>7</v>
      </c>
      <c r="AN89" s="128" t="s">
        <v>81</v>
      </c>
      <c r="AO89" s="129" t="n">
        <v>7</v>
      </c>
      <c r="AP89" s="128"/>
      <c r="AQ89" s="129"/>
      <c r="AR89" s="33" t="s">
        <v>82</v>
      </c>
      <c r="AS89" s="129" t="n">
        <v>14</v>
      </c>
      <c r="AT89" s="128"/>
      <c r="AU89" s="129"/>
      <c r="AV89" s="128" t="s">
        <v>88</v>
      </c>
      <c r="AW89" s="129" t="n">
        <v>9</v>
      </c>
      <c r="AX89" s="128" t="s">
        <v>81</v>
      </c>
      <c r="AY89" s="129" t="n">
        <v>6</v>
      </c>
      <c r="AZ89" s="128" t="s">
        <v>81</v>
      </c>
      <c r="BA89" s="129" t="n">
        <v>0</v>
      </c>
      <c r="BB89" s="128"/>
      <c r="BC89" s="129"/>
      <c r="BD89" s="100" t="n">
        <f aca="false">COUNTA(F89:BC89)/2</f>
        <v>20</v>
      </c>
      <c r="BE89" s="130" t="str">
        <f aca="false">IF(COUNTIF($F89:$BC89,"FL")=0,"",COUNTIF($F89:$BC89,"FL"))</f>
        <v/>
      </c>
      <c r="BF89" s="131" t="str">
        <f aca="false">IF(BE89="","",100*BE89/$BD89)</f>
        <v/>
      </c>
      <c r="BG89" s="132" t="str">
        <f aca="false">IF(COUNTIF($F89:$BC89,"FR")=0,"",COUNTIF($F89:$BC89,"FR"))</f>
        <v/>
      </c>
      <c r="BH89" s="131" t="str">
        <f aca="false">IF(BG89="","",100*BG89/$BD89)</f>
        <v/>
      </c>
      <c r="BI89" s="132" t="n">
        <f aca="false">IF(COUNTIF($F89:$BC89,"WA")=0,"",COUNTIF($F89:$BC89,"WA"))</f>
        <v>9</v>
      </c>
      <c r="BJ89" s="131" t="n">
        <f aca="false">IF(BI89="","",100*BI89/$BD89)</f>
        <v>45</v>
      </c>
      <c r="BK89" s="132" t="n">
        <f aca="false">IF(COUNTIF($F89:$BC89,"AR")=0,"",COUNTIF($F89:$BC89,"AR"))</f>
        <v>3</v>
      </c>
      <c r="BL89" s="131" t="n">
        <f aca="false">IF(BK89="","",100*BK89/$BD89)</f>
        <v>15</v>
      </c>
      <c r="BM89" s="132" t="n">
        <f aca="false">IF(COUNTIF($F89:$BC89,"VE")=0,"",COUNTIF($F89:$BC89,"VE"))</f>
        <v>4</v>
      </c>
      <c r="BN89" s="131" t="n">
        <f aca="false">IF(BM89="","",100*BM89/$BD89)</f>
        <v>20</v>
      </c>
      <c r="BO89" s="132" t="n">
        <f aca="false">IF(COUNTIF($F89:$BC89,"CH")=0,"",COUNTIF($F89:$BC89,"CH"))</f>
        <v>1</v>
      </c>
      <c r="BP89" s="131" t="n">
        <f aca="false">IF(BO89="","",100*BO89/$BD89)</f>
        <v>5</v>
      </c>
      <c r="BQ89" s="133" t="n">
        <f aca="false">IF(COUNTIF($F89:$BC89,"AN")=0,"",COUNTIF($F89:$BC89,"AN"))</f>
        <v>3</v>
      </c>
      <c r="BR89" s="134" t="n">
        <f aca="false">IF(BQ89="","",100*BQ89/$BD89)</f>
        <v>15</v>
      </c>
      <c r="BS89" s="135" t="str">
        <f aca="false">IF(COUNTIF($F89:$BC89,"1")=0,"",(COUNTIF($F89:$BC89,"1")/$BE89*100))</f>
        <v/>
      </c>
      <c r="BT89" s="136" t="str">
        <f aca="false">IF(COUNTIF($F89:$BC89,"2")=0,"",(COUNTIF($F89:$BC89,"2")/$BE89*100))</f>
        <v/>
      </c>
      <c r="BU89" s="135" t="str">
        <f aca="false">IF(COUNTIF($F89:$BC89,"3")=0,"",(COUNTIF($F89:$BC89,"3")/$BG89*100))</f>
        <v/>
      </c>
      <c r="BV89" s="137" t="str">
        <f aca="false">IF(COUNTIF($F89:$BC89,"4")=0,"",(COUNTIF($F89:$BC89,"4")/$BG89*100))</f>
        <v/>
      </c>
      <c r="BW89" s="136" t="str">
        <f aca="false">IF(COUNTIF($F89:$BC89,"5")=0,"",(COUNTIF($F89:$BC89,"5")/$BG89*100))</f>
        <v/>
      </c>
      <c r="BX89" s="135" t="n">
        <f aca="false">IF(COUNTIF($F89:$BC89,"6")=0,"",(COUNTIF($F89:$BC89,"6")/$BI89*100))</f>
        <v>33.3333333333333</v>
      </c>
      <c r="BY89" s="137" t="n">
        <f aca="false">IF(COUNTIF($F89:$BC89,"7")=0,"",(COUNTIF($F89:$BC89,"7")/$BI89*100))</f>
        <v>55.5555555555556</v>
      </c>
      <c r="BZ89" s="136" t="str">
        <f aca="false">IF(COUNTIF($F89:$BC89,"8")=0,"",(COUNTIF($F89:$BC89,"8")/$BI89*100))</f>
        <v/>
      </c>
      <c r="CA89" s="138" t="n">
        <f aca="false">IF(COUNTIF($F89:$BC89,"9")=0,"",(COUNTIF($F89:$BC89,"9")/$BK89*100))</f>
        <v>100</v>
      </c>
      <c r="CB89" s="138" t="str">
        <f aca="false">IF(COUNTIF($F89:$BC89,"10")=0,"",(COUNTIF($F89:$BC89,"10")/$BK89*100))</f>
        <v/>
      </c>
      <c r="CC89" s="138" t="str">
        <f aca="false">IF(COUNTIF($F89:$BC89,"11")=0,"",(COUNTIF($F89:$BC89,"11")/$BK89*100))</f>
        <v/>
      </c>
      <c r="CD89" s="138" t="str">
        <f aca="false">IF(COUNTIF($F89:$BC89,"12")=0,"",(COUNTIF($F89:$BC89,"12")/$BK89*100))</f>
        <v/>
      </c>
      <c r="CE89" s="135" t="str">
        <f aca="false">IF(COUNTIF($F89:$BC89,"13")=0,"",(COUNTIF($F89:$BC89,"13")/$BM89*100))</f>
        <v/>
      </c>
      <c r="CF89" s="137" t="n">
        <f aca="false">IF(COUNTIF($F89:$BC89,"14")=0,"",(COUNTIF($F89:$BC89,"14")/$BM89*100))</f>
        <v>75</v>
      </c>
      <c r="CG89" s="137" t="str">
        <f aca="false">IF(COUNTIF($F89:$BC89,"15")=0,"",(COUNTIF($F89:$BC89,"15")/$BM89*100))</f>
        <v/>
      </c>
      <c r="CH89" s="136" t="str">
        <f aca="false">IF(COUNTIF($F89:$BC89,"16")=0,"",(COUNTIF($F89:$BC89,"16")/$BM89*100))</f>
        <v/>
      </c>
      <c r="CI89" s="138" t="str">
        <f aca="false">IF(COUNTIF($F89:$BC89,"17")=0,"",(COUNTIF($F89:$BC89,"17")/$BO89*100))</f>
        <v/>
      </c>
      <c r="CJ89" s="138" t="str">
        <f aca="false">IF(COUNTIF($F89:$BC89,"18")=0,"",(COUNTIF($F89:$BC89,"18")/$BO89*100))</f>
        <v/>
      </c>
      <c r="CK89" s="138" t="n">
        <f aca="false">IF(COUNTIF($F89:$BC89,"19")=0,"",(COUNTIF($F89:$BC89,"19")/$BO89*100))</f>
        <v>100</v>
      </c>
      <c r="CL89" s="138" t="str">
        <f aca="false">IF(COUNTIF($F89:$BC89,"20")=0,"",(COUNTIF($F89:$BC89,"20")/$BO89*100))</f>
        <v/>
      </c>
      <c r="CM89" s="138" t="str">
        <f aca="false">IF(COUNTIF($F89:$BC89,"21")=0,"",(COUNTIF($F89:$BC89,"21")/$BO89*100))</f>
        <v/>
      </c>
      <c r="CN89" s="135" t="str">
        <f aca="false">IF(COUNTIF($F89:$BC89,"22")=0,"",(COUNTIF($F89:$BC89,"22")/$BQ89*100))</f>
        <v/>
      </c>
      <c r="CO89" s="137" t="n">
        <f aca="false">IF(COUNTIF($F89:$BC89,"23")=0,"",(COUNTIF($F89:$BC89,"23")/$BQ89*100))</f>
        <v>66.6666666666667</v>
      </c>
      <c r="CP89" s="137" t="str">
        <f aca="false">IF(COUNTIF($F89:$BC89,"24")=0,"",(COUNTIF($F89:$BC89,"24")/$BQ89*100))</f>
        <v/>
      </c>
      <c r="CQ89" s="137" t="str">
        <f aca="false">IF(COUNTIF($F89:$BC89,"25")=0,"",(COUNTIF($F89:$BC89,"25")/$BQ89*100))</f>
        <v/>
      </c>
      <c r="CR89" s="136" t="str">
        <f aca="false">IF(COUNTIF($F89:$BC89,"26")=0,"",(COUNTIF($F89:$BC89,"26")/$BQ89*100))</f>
        <v/>
      </c>
    </row>
    <row r="90" customFormat="false" ht="18" hidden="false" customHeight="false" outlineLevel="0" collapsed="false">
      <c r="A90" s="143" t="s">
        <v>199</v>
      </c>
      <c r="B90" s="143" t="s">
        <v>99</v>
      </c>
      <c r="C90" s="0" t="s">
        <v>127</v>
      </c>
      <c r="D90" s="69" t="n">
        <v>86</v>
      </c>
      <c r="E90" s="100"/>
      <c r="F90" s="126" t="s">
        <v>81</v>
      </c>
      <c r="G90" s="127" t="n">
        <v>7</v>
      </c>
      <c r="H90" s="126" t="s">
        <v>81</v>
      </c>
      <c r="I90" s="127" t="n">
        <v>0</v>
      </c>
      <c r="J90" s="126" t="s">
        <v>81</v>
      </c>
      <c r="K90" s="127" t="n">
        <v>7</v>
      </c>
      <c r="L90" s="126" t="s">
        <v>81</v>
      </c>
      <c r="M90" s="127" t="n">
        <v>7</v>
      </c>
      <c r="N90" s="126" t="s">
        <v>81</v>
      </c>
      <c r="O90" s="127" t="n">
        <v>7</v>
      </c>
      <c r="P90" s="126" t="s">
        <v>81</v>
      </c>
      <c r="Q90" s="127" t="n">
        <v>7</v>
      </c>
      <c r="R90" s="126" t="s">
        <v>81</v>
      </c>
      <c r="S90" s="127" t="n">
        <v>7</v>
      </c>
      <c r="T90" s="126" t="s">
        <v>81</v>
      </c>
      <c r="U90" s="127" t="n">
        <v>7</v>
      </c>
      <c r="V90" s="126" t="s">
        <v>81</v>
      </c>
      <c r="W90" s="127" t="n">
        <v>0</v>
      </c>
      <c r="X90" s="126" t="s">
        <v>81</v>
      </c>
      <c r="Y90" s="127" t="n">
        <v>7</v>
      </c>
      <c r="Z90" s="126" t="s">
        <v>81</v>
      </c>
      <c r="AA90" s="127" t="n">
        <v>7</v>
      </c>
      <c r="AB90" s="128" t="s">
        <v>83</v>
      </c>
      <c r="AC90" s="129" t="n">
        <v>23</v>
      </c>
      <c r="AD90" s="128" t="s">
        <v>81</v>
      </c>
      <c r="AE90" s="129" t="n">
        <v>7</v>
      </c>
      <c r="AF90" s="128" t="s">
        <v>88</v>
      </c>
      <c r="AG90" s="129" t="n">
        <v>0</v>
      </c>
      <c r="AH90" s="128"/>
      <c r="AI90" s="129"/>
      <c r="AJ90" s="128" t="s">
        <v>81</v>
      </c>
      <c r="AK90" s="129" t="n">
        <v>7</v>
      </c>
      <c r="AL90" s="128" t="s">
        <v>88</v>
      </c>
      <c r="AM90" s="129" t="n">
        <v>11</v>
      </c>
      <c r="AN90" s="128" t="s">
        <v>81</v>
      </c>
      <c r="AO90" s="129" t="n">
        <v>7</v>
      </c>
      <c r="AP90" s="128" t="s">
        <v>81</v>
      </c>
      <c r="AQ90" s="129" t="n">
        <v>7</v>
      </c>
      <c r="AR90" s="33" t="s">
        <v>81</v>
      </c>
      <c r="AS90" s="129" t="n">
        <v>7</v>
      </c>
      <c r="AT90" s="128"/>
      <c r="AU90" s="129"/>
      <c r="AV90" s="128" t="s">
        <v>83</v>
      </c>
      <c r="AW90" s="129" t="n">
        <v>26</v>
      </c>
      <c r="AX90" s="128" t="s">
        <v>82</v>
      </c>
      <c r="AY90" s="129" t="n">
        <v>16</v>
      </c>
      <c r="AZ90" s="128" t="s">
        <v>86</v>
      </c>
      <c r="BA90" s="129" t="n">
        <v>0</v>
      </c>
      <c r="BB90" s="128"/>
      <c r="BC90" s="129"/>
      <c r="BD90" s="100" t="n">
        <f aca="false">COUNTA(F90:BC90)/2</f>
        <v>22</v>
      </c>
      <c r="BE90" s="130" t="str">
        <f aca="false">IF(COUNTIF($F90:$BC90,"FL")=0,"",COUNTIF($F90:$BC90,"FL"))</f>
        <v/>
      </c>
      <c r="BF90" s="131" t="str">
        <f aca="false">IF(BE90="","",100*BE90/$BD90)</f>
        <v/>
      </c>
      <c r="BG90" s="132" t="str">
        <f aca="false">IF(COUNTIF($F90:$BC90,"FR")=0,"",COUNTIF($F90:$BC90,"FR"))</f>
        <v/>
      </c>
      <c r="BH90" s="131" t="str">
        <f aca="false">IF(BG90="","",100*BG90/$BD90)</f>
        <v/>
      </c>
      <c r="BI90" s="132" t="n">
        <f aca="false">IF(COUNTIF($F90:$BC90,"WA")=0,"",COUNTIF($F90:$BC90,"WA"))</f>
        <v>16</v>
      </c>
      <c r="BJ90" s="131" t="n">
        <f aca="false">IF(BI90="","",100*BI90/$BD90)</f>
        <v>72.7272727272727</v>
      </c>
      <c r="BK90" s="132" t="n">
        <f aca="false">IF(COUNTIF($F90:$BC90,"AR")=0,"",COUNTIF($F90:$BC90,"AR"))</f>
        <v>2</v>
      </c>
      <c r="BL90" s="131" t="n">
        <f aca="false">IF(BK90="","",100*BK90/$BD90)</f>
        <v>9.09090909090909</v>
      </c>
      <c r="BM90" s="132" t="n">
        <f aca="false">IF(COUNTIF($F90:$BC90,"VE")=0,"",COUNTIF($F90:$BC90,"VE"))</f>
        <v>1</v>
      </c>
      <c r="BN90" s="131" t="n">
        <f aca="false">IF(BM90="","",100*BM90/$BD90)</f>
        <v>4.54545454545455</v>
      </c>
      <c r="BO90" s="132" t="n">
        <f aca="false">IF(COUNTIF($F90:$BC90,"CH")=0,"",COUNTIF($F90:$BC90,"CH"))</f>
        <v>1</v>
      </c>
      <c r="BP90" s="131" t="n">
        <f aca="false">IF(BO90="","",100*BO90/$BD90)</f>
        <v>4.54545454545455</v>
      </c>
      <c r="BQ90" s="133" t="n">
        <f aca="false">IF(COUNTIF($F90:$BC90,"AN")=0,"",COUNTIF($F90:$BC90,"AN"))</f>
        <v>2</v>
      </c>
      <c r="BR90" s="134" t="n">
        <f aca="false">IF(BQ90="","",100*BQ90/$BD90)</f>
        <v>9.09090909090909</v>
      </c>
      <c r="BS90" s="135" t="str">
        <f aca="false">IF(COUNTIF($F90:$BC90,"1")=0,"",(COUNTIF($F90:$BC90,"1")/$BE90*100))</f>
        <v/>
      </c>
      <c r="BT90" s="136" t="str">
        <f aca="false">IF(COUNTIF($F90:$BC90,"2")=0,"",(COUNTIF($F90:$BC90,"2")/$BE90*100))</f>
        <v/>
      </c>
      <c r="BU90" s="135" t="str">
        <f aca="false">IF(COUNTIF($F90:$BC90,"3")=0,"",(COUNTIF($F90:$BC90,"3")/$BG90*100))</f>
        <v/>
      </c>
      <c r="BV90" s="137" t="str">
        <f aca="false">IF(COUNTIF($F90:$BC90,"4")=0,"",(COUNTIF($F90:$BC90,"4")/$BG90*100))</f>
        <v/>
      </c>
      <c r="BW90" s="136" t="str">
        <f aca="false">IF(COUNTIF($F90:$BC90,"5")=0,"",(COUNTIF($F90:$BC90,"5")/$BG90*100))</f>
        <v/>
      </c>
      <c r="BX90" s="135" t="str">
        <f aca="false">IF(COUNTIF($F90:$BC90,"6")=0,"",(COUNTIF($F90:$BC90,"6")/$BI90*100))</f>
        <v/>
      </c>
      <c r="BY90" s="137" t="n">
        <f aca="false">IF(COUNTIF($F90:$BC90,"7")=0,"",(COUNTIF($F90:$BC90,"7")/$BI90*100))</f>
        <v>87.5</v>
      </c>
      <c r="BZ90" s="136" t="str">
        <f aca="false">IF(COUNTIF($F90:$BC90,"8")=0,"",(COUNTIF($F90:$BC90,"8")/$BI90*100))</f>
        <v/>
      </c>
      <c r="CA90" s="138" t="str">
        <f aca="false">IF(COUNTIF($F90:$BC90,"9")=0,"",(COUNTIF($F90:$BC90,"9")/$BK90*100))</f>
        <v/>
      </c>
      <c r="CB90" s="138" t="str">
        <f aca="false">IF(COUNTIF($F90:$BC90,"10")=0,"",(COUNTIF($F90:$BC90,"10")/$BK90*100))</f>
        <v/>
      </c>
      <c r="CC90" s="138" t="n">
        <f aca="false">IF(COUNTIF($F90:$BC90,"11")=0,"",(COUNTIF($F90:$BC90,"11")/$BK90*100))</f>
        <v>50</v>
      </c>
      <c r="CD90" s="138" t="str">
        <f aca="false">IF(COUNTIF($F90:$BC90,"12")=0,"",(COUNTIF($F90:$BC90,"12")/$BK90*100))</f>
        <v/>
      </c>
      <c r="CE90" s="135" t="str">
        <f aca="false">IF(COUNTIF($F90:$BC90,"13")=0,"",(COUNTIF($F90:$BC90,"13")/$BM90*100))</f>
        <v/>
      </c>
      <c r="CF90" s="137" t="str">
        <f aca="false">IF(COUNTIF($F90:$BC90,"14")=0,"",(COUNTIF($F90:$BC90,"14")/$BM90*100))</f>
        <v/>
      </c>
      <c r="CG90" s="137" t="str">
        <f aca="false">IF(COUNTIF($F90:$BC90,"15")=0,"",(COUNTIF($F90:$BC90,"15")/$BM90*100))</f>
        <v/>
      </c>
      <c r="CH90" s="136" t="n">
        <f aca="false">IF(COUNTIF($F90:$BC90,"16")=0,"",(COUNTIF($F90:$BC90,"16")/$BM90*100))</f>
        <v>100</v>
      </c>
      <c r="CI90" s="138" t="str">
        <f aca="false">IF(COUNTIF($F90:$BC90,"17")=0,"",(COUNTIF($F90:$BC90,"17")/$BO90*100))</f>
        <v/>
      </c>
      <c r="CJ90" s="138" t="str">
        <f aca="false">IF(COUNTIF($F90:$BC90,"18")=0,"",(COUNTIF($F90:$BC90,"18")/$BO90*100))</f>
        <v/>
      </c>
      <c r="CK90" s="138" t="str">
        <f aca="false">IF(COUNTIF($F90:$BC90,"19")=0,"",(COUNTIF($F90:$BC90,"19")/$BO90*100))</f>
        <v/>
      </c>
      <c r="CL90" s="138" t="str">
        <f aca="false">IF(COUNTIF($F90:$BC90,"20")=0,"",(COUNTIF($F90:$BC90,"20")/$BO90*100))</f>
        <v/>
      </c>
      <c r="CM90" s="138" t="str">
        <f aca="false">IF(COUNTIF($F90:$BC90,"21")=0,"",(COUNTIF($F90:$BC90,"21")/$BO90*100))</f>
        <v/>
      </c>
      <c r="CN90" s="135" t="str">
        <f aca="false">IF(COUNTIF($F90:$BC90,"22")=0,"",(COUNTIF($F90:$BC90,"22")/$BQ90*100))</f>
        <v/>
      </c>
      <c r="CO90" s="137" t="n">
        <f aca="false">IF(COUNTIF($F90:$BC90,"23")=0,"",(COUNTIF($F90:$BC90,"23")/$BQ90*100))</f>
        <v>50</v>
      </c>
      <c r="CP90" s="137" t="str">
        <f aca="false">IF(COUNTIF($F90:$BC90,"24")=0,"",(COUNTIF($F90:$BC90,"24")/$BQ90*100))</f>
        <v/>
      </c>
      <c r="CQ90" s="137" t="str">
        <f aca="false">IF(COUNTIF($F90:$BC90,"25")=0,"",(COUNTIF($F90:$BC90,"25")/$BQ90*100))</f>
        <v/>
      </c>
      <c r="CR90" s="136" t="n">
        <f aca="false">IF(COUNTIF($F90:$BC90,"26")=0,"",(COUNTIF($F90:$BC90,"26")/$BQ90*100))</f>
        <v>50</v>
      </c>
    </row>
    <row r="91" customFormat="false" ht="18" hidden="false" customHeight="false" outlineLevel="0" collapsed="false">
      <c r="A91" s="125" t="s">
        <v>200</v>
      </c>
      <c r="B91" s="125" t="s">
        <v>79</v>
      </c>
      <c r="C91" s="0" t="s">
        <v>85</v>
      </c>
      <c r="D91" s="69" t="n">
        <v>87</v>
      </c>
      <c r="E91" s="100"/>
      <c r="F91" s="126" t="s">
        <v>86</v>
      </c>
      <c r="G91" s="127" t="n">
        <v>19</v>
      </c>
      <c r="H91" s="126" t="s">
        <v>81</v>
      </c>
      <c r="I91" s="127" t="n">
        <v>6</v>
      </c>
      <c r="J91" s="126" t="s">
        <v>83</v>
      </c>
      <c r="K91" s="127" t="n">
        <v>0</v>
      </c>
      <c r="L91" s="126" t="s">
        <v>81</v>
      </c>
      <c r="M91" s="127" t="n">
        <v>6</v>
      </c>
      <c r="N91" s="126" t="s">
        <v>81</v>
      </c>
      <c r="O91" s="127" t="n">
        <v>6</v>
      </c>
      <c r="P91" s="126" t="s">
        <v>81</v>
      </c>
      <c r="Q91" s="127" t="n">
        <v>6</v>
      </c>
      <c r="R91" s="126" t="s">
        <v>81</v>
      </c>
      <c r="S91" s="127" t="n">
        <v>6</v>
      </c>
      <c r="T91" s="126" t="s">
        <v>81</v>
      </c>
      <c r="U91" s="127" t="n">
        <v>7</v>
      </c>
      <c r="V91" s="126" t="s">
        <v>81</v>
      </c>
      <c r="W91" s="127" t="n">
        <v>6</v>
      </c>
      <c r="X91" s="126" t="s">
        <v>81</v>
      </c>
      <c r="Y91" s="127" t="n">
        <v>0</v>
      </c>
      <c r="Z91" s="126" t="s">
        <v>81</v>
      </c>
      <c r="AA91" s="127" t="n">
        <v>6</v>
      </c>
      <c r="AB91" s="128" t="s">
        <v>81</v>
      </c>
      <c r="AC91" s="129" t="n">
        <v>6</v>
      </c>
      <c r="AD91" s="128" t="s">
        <v>81</v>
      </c>
      <c r="AE91" s="129" t="n">
        <v>6</v>
      </c>
      <c r="AF91" s="128" t="s">
        <v>81</v>
      </c>
      <c r="AG91" s="129" t="n">
        <v>0</v>
      </c>
      <c r="AH91" s="128"/>
      <c r="AI91" s="129"/>
      <c r="AJ91" s="128" t="s">
        <v>81</v>
      </c>
      <c r="AK91" s="129" t="n">
        <v>6</v>
      </c>
      <c r="AL91" s="128" t="s">
        <v>81</v>
      </c>
      <c r="AM91" s="129" t="n">
        <v>6</v>
      </c>
      <c r="AN91" s="128" t="s">
        <v>86</v>
      </c>
      <c r="AO91" s="129" t="n">
        <v>18</v>
      </c>
      <c r="AP91" s="128" t="s">
        <v>81</v>
      </c>
      <c r="AQ91" s="129" t="n">
        <v>6</v>
      </c>
      <c r="AR91" s="33" t="s">
        <v>81</v>
      </c>
      <c r="AS91" s="129" t="n">
        <v>6</v>
      </c>
      <c r="AT91" s="128"/>
      <c r="AU91" s="129"/>
      <c r="AV91" s="128" t="s">
        <v>81</v>
      </c>
      <c r="AW91" s="129" t="n">
        <v>7</v>
      </c>
      <c r="AX91" s="128" t="s">
        <v>81</v>
      </c>
      <c r="AY91" s="129" t="n">
        <v>6</v>
      </c>
      <c r="AZ91" s="128" t="s">
        <v>81</v>
      </c>
      <c r="BA91" s="129" t="n">
        <v>0</v>
      </c>
      <c r="BB91" s="128"/>
      <c r="BC91" s="129"/>
      <c r="BD91" s="100" t="n">
        <f aca="false">COUNTA(F91:BC91)/2</f>
        <v>22</v>
      </c>
      <c r="BE91" s="130" t="str">
        <f aca="false">IF(COUNTIF($F91:$BC91,"FL")=0,"",COUNTIF($F91:$BC91,"FL"))</f>
        <v/>
      </c>
      <c r="BF91" s="131" t="str">
        <f aca="false">IF(BE91="","",100*BE91/$BD91)</f>
        <v/>
      </c>
      <c r="BG91" s="132" t="str">
        <f aca="false">IF(COUNTIF($F91:$BC91,"FR")=0,"",COUNTIF($F91:$BC91,"FR"))</f>
        <v/>
      </c>
      <c r="BH91" s="131" t="str">
        <f aca="false">IF(BG91="","",100*BG91/$BD91)</f>
        <v/>
      </c>
      <c r="BI91" s="132" t="n">
        <f aca="false">IF(COUNTIF($F91:$BC91,"WA")=0,"",COUNTIF($F91:$BC91,"WA"))</f>
        <v>19</v>
      </c>
      <c r="BJ91" s="131" t="n">
        <f aca="false">IF(BI91="","",100*BI91/$BD91)</f>
        <v>86.3636363636364</v>
      </c>
      <c r="BK91" s="132" t="str">
        <f aca="false">IF(COUNTIF($F91:$BC91,"AR")=0,"",COUNTIF($F91:$BC91,"AR"))</f>
        <v/>
      </c>
      <c r="BL91" s="131" t="str">
        <f aca="false">IF(BK91="","",100*BK91/$BD91)</f>
        <v/>
      </c>
      <c r="BM91" s="132" t="str">
        <f aca="false">IF(COUNTIF($F91:$BC91,"VE")=0,"",COUNTIF($F91:$BC91,"VE"))</f>
        <v/>
      </c>
      <c r="BN91" s="131" t="str">
        <f aca="false">IF(BM91="","",100*BM91/$BD91)</f>
        <v/>
      </c>
      <c r="BO91" s="132" t="n">
        <f aca="false">IF(COUNTIF($F91:$BC91,"CH")=0,"",COUNTIF($F91:$BC91,"CH"))</f>
        <v>2</v>
      </c>
      <c r="BP91" s="131" t="n">
        <f aca="false">IF(BO91="","",100*BO91/$BD91)</f>
        <v>9.09090909090909</v>
      </c>
      <c r="BQ91" s="133" t="n">
        <f aca="false">IF(COUNTIF($F91:$BC91,"AN")=0,"",COUNTIF($F91:$BC91,"AN"))</f>
        <v>1</v>
      </c>
      <c r="BR91" s="134" t="n">
        <f aca="false">IF(BQ91="","",100*BQ91/$BD91)</f>
        <v>4.54545454545455</v>
      </c>
      <c r="BS91" s="135" t="str">
        <f aca="false">IF(COUNTIF($F91:$BC91,"1")=0,"",(COUNTIF($F91:$BC91,"1")/$BE91*100))</f>
        <v/>
      </c>
      <c r="BT91" s="136" t="str">
        <f aca="false">IF(COUNTIF($F91:$BC91,"2")=0,"",(COUNTIF($F91:$BC91,"2")/$BE91*100))</f>
        <v/>
      </c>
      <c r="BU91" s="135" t="str">
        <f aca="false">IF(COUNTIF($F91:$BC91,"3")=0,"",(COUNTIF($F91:$BC91,"3")/$BG91*100))</f>
        <v/>
      </c>
      <c r="BV91" s="137" t="str">
        <f aca="false">IF(COUNTIF($F91:$BC91,"4")=0,"",(COUNTIF($F91:$BC91,"4")/$BG91*100))</f>
        <v/>
      </c>
      <c r="BW91" s="136" t="str">
        <f aca="false">IF(COUNTIF($F91:$BC91,"5")=0,"",(COUNTIF($F91:$BC91,"5")/$BG91*100))</f>
        <v/>
      </c>
      <c r="BX91" s="135" t="n">
        <f aca="false">IF(COUNTIF($F91:$BC91,"6")=0,"",(COUNTIF($F91:$BC91,"6")/$BI91*100))</f>
        <v>73.6842105263158</v>
      </c>
      <c r="BY91" s="137" t="n">
        <f aca="false">IF(COUNTIF($F91:$BC91,"7")=0,"",(COUNTIF($F91:$BC91,"7")/$BI91*100))</f>
        <v>10.5263157894737</v>
      </c>
      <c r="BZ91" s="136" t="str">
        <f aca="false">IF(COUNTIF($F91:$BC91,"8")=0,"",(COUNTIF($F91:$BC91,"8")/$BI91*100))</f>
        <v/>
      </c>
      <c r="CA91" s="138" t="str">
        <f aca="false">IF(COUNTIF($F91:$BC91,"9")=0,"",(COUNTIF($F91:$BC91,"9")/$BK91*100))</f>
        <v/>
      </c>
      <c r="CB91" s="138" t="str">
        <f aca="false">IF(COUNTIF($F91:$BC91,"10")=0,"",(COUNTIF($F91:$BC91,"10")/$BK91*100))</f>
        <v/>
      </c>
      <c r="CC91" s="138" t="str">
        <f aca="false">IF(COUNTIF($F91:$BC91,"11")=0,"",(COUNTIF($F91:$BC91,"11")/$BK91*100))</f>
        <v/>
      </c>
      <c r="CD91" s="138" t="str">
        <f aca="false">IF(COUNTIF($F91:$BC91,"12")=0,"",(COUNTIF($F91:$BC91,"12")/$BK91*100))</f>
        <v/>
      </c>
      <c r="CE91" s="135" t="str">
        <f aca="false">IF(COUNTIF($F91:$BC91,"13")=0,"",(COUNTIF($F91:$BC91,"13")/$BM91*100))</f>
        <v/>
      </c>
      <c r="CF91" s="137" t="str">
        <f aca="false">IF(COUNTIF($F91:$BC91,"14")=0,"",(COUNTIF($F91:$BC91,"14")/$BM91*100))</f>
        <v/>
      </c>
      <c r="CG91" s="137" t="str">
        <f aca="false">IF(COUNTIF($F91:$BC91,"15")=0,"",(COUNTIF($F91:$BC91,"15")/$BM91*100))</f>
        <v/>
      </c>
      <c r="CH91" s="136" t="str">
        <f aca="false">IF(COUNTIF($F91:$BC91,"16")=0,"",(COUNTIF($F91:$BC91,"16")/$BM91*100))</f>
        <v/>
      </c>
      <c r="CI91" s="138" t="str">
        <f aca="false">IF(COUNTIF($F91:$BC91,"17")=0,"",(COUNTIF($F91:$BC91,"17")/$BO91*100))</f>
        <v/>
      </c>
      <c r="CJ91" s="138" t="n">
        <f aca="false">IF(COUNTIF($F91:$BC91,"18")=0,"",(COUNTIF($F91:$BC91,"18")/$BO91*100))</f>
        <v>50</v>
      </c>
      <c r="CK91" s="138" t="n">
        <f aca="false">IF(COUNTIF($F91:$BC91,"19")=0,"",(COUNTIF($F91:$BC91,"19")/$BO91*100))</f>
        <v>50</v>
      </c>
      <c r="CL91" s="138" t="str">
        <f aca="false">IF(COUNTIF($F91:$BC91,"20")=0,"",(COUNTIF($F91:$BC91,"20")/$BO91*100))</f>
        <v/>
      </c>
      <c r="CM91" s="138" t="str">
        <f aca="false">IF(COUNTIF($F91:$BC91,"21")=0,"",(COUNTIF($F91:$BC91,"21")/$BO91*100))</f>
        <v/>
      </c>
      <c r="CN91" s="135" t="str">
        <f aca="false">IF(COUNTIF($F91:$BC91,"22")=0,"",(COUNTIF($F91:$BC91,"22")/$BQ91*100))</f>
        <v/>
      </c>
      <c r="CO91" s="137" t="str">
        <f aca="false">IF(COUNTIF($F91:$BC91,"23")=0,"",(COUNTIF($F91:$BC91,"23")/$BQ91*100))</f>
        <v/>
      </c>
      <c r="CP91" s="137" t="str">
        <f aca="false">IF(COUNTIF($F91:$BC91,"24")=0,"",(COUNTIF($F91:$BC91,"24")/$BQ91*100))</f>
        <v/>
      </c>
      <c r="CQ91" s="137" t="str">
        <f aca="false">IF(COUNTIF($F91:$BC91,"25")=0,"",(COUNTIF($F91:$BC91,"25")/$BQ91*100))</f>
        <v/>
      </c>
      <c r="CR91" s="136" t="str">
        <f aca="false">IF(COUNTIF($F91:$BC91,"26")=0,"",(COUNTIF($F91:$BC91,"26")/$BQ91*100))</f>
        <v/>
      </c>
    </row>
    <row r="92" customFormat="false" ht="18" hidden="false" customHeight="false" outlineLevel="0" collapsed="false">
      <c r="A92" s="143" t="s">
        <v>201</v>
      </c>
      <c r="B92" s="143" t="s">
        <v>99</v>
      </c>
      <c r="C92" s="0" t="s">
        <v>202</v>
      </c>
      <c r="D92" s="69" t="n">
        <v>88</v>
      </c>
      <c r="E92" s="100"/>
      <c r="F92" s="126"/>
      <c r="G92" s="127"/>
      <c r="H92" s="126" t="s">
        <v>91</v>
      </c>
      <c r="I92" s="127" t="n">
        <v>4</v>
      </c>
      <c r="J92" s="126" t="s">
        <v>83</v>
      </c>
      <c r="K92" s="127" t="n">
        <v>24</v>
      </c>
      <c r="L92" s="126" t="s">
        <v>83</v>
      </c>
      <c r="M92" s="127" t="n">
        <v>24</v>
      </c>
      <c r="N92" s="126" t="s">
        <v>83</v>
      </c>
      <c r="O92" s="127" t="n">
        <v>24</v>
      </c>
      <c r="P92" s="126" t="s">
        <v>83</v>
      </c>
      <c r="Q92" s="127" t="n">
        <v>24</v>
      </c>
      <c r="R92" s="126" t="s">
        <v>83</v>
      </c>
      <c r="S92" s="127" t="n">
        <v>26</v>
      </c>
      <c r="T92" s="126" t="s">
        <v>83</v>
      </c>
      <c r="U92" s="127" t="n">
        <v>25</v>
      </c>
      <c r="V92" s="126" t="s">
        <v>83</v>
      </c>
      <c r="W92" s="127" t="n">
        <v>24</v>
      </c>
      <c r="X92" s="126" t="s">
        <v>86</v>
      </c>
      <c r="Y92" s="127" t="n">
        <v>17</v>
      </c>
      <c r="Z92" s="126" t="s">
        <v>83</v>
      </c>
      <c r="AA92" s="127" t="n">
        <v>26</v>
      </c>
      <c r="AB92" s="128" t="s">
        <v>83</v>
      </c>
      <c r="AC92" s="129" t="n">
        <v>24</v>
      </c>
      <c r="AD92" s="128" t="s">
        <v>83</v>
      </c>
      <c r="AE92" s="129" t="n">
        <v>25</v>
      </c>
      <c r="AF92" s="128" t="s">
        <v>83</v>
      </c>
      <c r="AG92" s="129" t="n">
        <v>24</v>
      </c>
      <c r="AH92" s="128"/>
      <c r="AI92" s="129"/>
      <c r="AJ92" s="128" t="s">
        <v>83</v>
      </c>
      <c r="AK92" s="129" t="n">
        <v>25</v>
      </c>
      <c r="AL92" s="128" t="s">
        <v>83</v>
      </c>
      <c r="AM92" s="129" t="n">
        <v>0</v>
      </c>
      <c r="AN92" s="128" t="s">
        <v>83</v>
      </c>
      <c r="AO92" s="129"/>
      <c r="AP92" s="128" t="s">
        <v>83</v>
      </c>
      <c r="AQ92" s="129" t="n">
        <v>0</v>
      </c>
      <c r="AR92" s="33" t="s">
        <v>83</v>
      </c>
      <c r="AS92" s="129" t="n">
        <v>0</v>
      </c>
      <c r="AT92" s="128"/>
      <c r="AU92" s="129"/>
      <c r="AV92" s="128" t="s">
        <v>83</v>
      </c>
      <c r="AW92" s="129"/>
      <c r="AX92" s="128" t="s">
        <v>86</v>
      </c>
      <c r="AY92" s="129" t="n">
        <v>0</v>
      </c>
      <c r="AZ92" s="128" t="s">
        <v>81</v>
      </c>
      <c r="BA92" s="129" t="n">
        <v>0</v>
      </c>
      <c r="BB92" s="128"/>
      <c r="BC92" s="129"/>
      <c r="BD92" s="100" t="n">
        <f aca="false">COUNTA(F92:BC92)/2</f>
        <v>20</v>
      </c>
      <c r="BE92" s="130" t="str">
        <f aca="false">IF(COUNTIF($F92:$BC92,"FL")=0,"",COUNTIF($F92:$BC92,"FL"))</f>
        <v/>
      </c>
      <c r="BF92" s="131" t="str">
        <f aca="false">IF(BE92="","",100*BE92/$BD92)</f>
        <v/>
      </c>
      <c r="BG92" s="132" t="n">
        <f aca="false">IF(COUNTIF($F92:$BC92,"FR")=0,"",COUNTIF($F92:$BC92,"FR"))</f>
        <v>1</v>
      </c>
      <c r="BH92" s="131" t="n">
        <f aca="false">IF(BG92="","",100*BG92/$BD92)</f>
        <v>5</v>
      </c>
      <c r="BI92" s="132" t="n">
        <f aca="false">IF(COUNTIF($F92:$BC92,"WA")=0,"",COUNTIF($F92:$BC92,"WA"))</f>
        <v>1</v>
      </c>
      <c r="BJ92" s="131" t="n">
        <f aca="false">IF(BI92="","",100*BI92/$BD92)</f>
        <v>5</v>
      </c>
      <c r="BK92" s="132" t="str">
        <f aca="false">IF(COUNTIF($F92:$BC92,"AR")=0,"",COUNTIF($F92:$BC92,"AR"))</f>
        <v/>
      </c>
      <c r="BL92" s="131" t="str">
        <f aca="false">IF(BK92="","",100*BK92/$BD92)</f>
        <v/>
      </c>
      <c r="BM92" s="132" t="str">
        <f aca="false">IF(COUNTIF($F92:$BC92,"VE")=0,"",COUNTIF($F92:$BC92,"VE"))</f>
        <v/>
      </c>
      <c r="BN92" s="131" t="str">
        <f aca="false">IF(BM92="","",100*BM92/$BD92)</f>
        <v/>
      </c>
      <c r="BO92" s="132" t="n">
        <f aca="false">IF(COUNTIF($F92:$BC92,"CH")=0,"",COUNTIF($F92:$BC92,"CH"))</f>
        <v>2</v>
      </c>
      <c r="BP92" s="131" t="n">
        <f aca="false">IF(BO92="","",100*BO92/$BD92)</f>
        <v>10</v>
      </c>
      <c r="BQ92" s="133" t="n">
        <f aca="false">IF(COUNTIF($F92:$BC92,"AN")=0,"",COUNTIF($F92:$BC92,"AN"))</f>
        <v>17</v>
      </c>
      <c r="BR92" s="134" t="n">
        <f aca="false">IF(BQ92="","",100*BQ92/$BD92)</f>
        <v>85</v>
      </c>
      <c r="BS92" s="135" t="str">
        <f aca="false">IF(COUNTIF($F92:$BC92,"1")=0,"",(COUNTIF($F92:$BC92,"1")/$BE92*100))</f>
        <v/>
      </c>
      <c r="BT92" s="136" t="str">
        <f aca="false">IF(COUNTIF($F92:$BC92,"2")=0,"",(COUNTIF($F92:$BC92,"2")/$BE92*100))</f>
        <v/>
      </c>
      <c r="BU92" s="135" t="str">
        <f aca="false">IF(COUNTIF($F92:$BC92,"3")=0,"",(COUNTIF($F92:$BC92,"3")/$BG92*100))</f>
        <v/>
      </c>
      <c r="BV92" s="137" t="n">
        <f aca="false">IF(COUNTIF($F92:$BC92,"4")=0,"",(COUNTIF($F92:$BC92,"4")/$BG92*100))</f>
        <v>100</v>
      </c>
      <c r="BW92" s="136" t="str">
        <f aca="false">IF(COUNTIF($F92:$BC92,"5")=0,"",(COUNTIF($F92:$BC92,"5")/$BG92*100))</f>
        <v/>
      </c>
      <c r="BX92" s="135" t="str">
        <f aca="false">IF(COUNTIF($F92:$BC92,"6")=0,"",(COUNTIF($F92:$BC92,"6")/$BI92*100))</f>
        <v/>
      </c>
      <c r="BY92" s="137" t="str">
        <f aca="false">IF(COUNTIF($F92:$BC92,"7")=0,"",(COUNTIF($F92:$BC92,"7")/$BI92*100))</f>
        <v/>
      </c>
      <c r="BZ92" s="136" t="str">
        <f aca="false">IF(COUNTIF($F92:$BC92,"8")=0,"",(COUNTIF($F92:$BC92,"8")/$BI92*100))</f>
        <v/>
      </c>
      <c r="CA92" s="138" t="str">
        <f aca="false">IF(COUNTIF($F92:$BC92,"9")=0,"",(COUNTIF($F92:$BC92,"9")/$BK92*100))</f>
        <v/>
      </c>
      <c r="CB92" s="138" t="str">
        <f aca="false">IF(COUNTIF($F92:$BC92,"10")=0,"",(COUNTIF($F92:$BC92,"10")/$BK92*100))</f>
        <v/>
      </c>
      <c r="CC92" s="138" t="str">
        <f aca="false">IF(COUNTIF($F92:$BC92,"11")=0,"",(COUNTIF($F92:$BC92,"11")/$BK92*100))</f>
        <v/>
      </c>
      <c r="CD92" s="138" t="str">
        <f aca="false">IF(COUNTIF($F92:$BC92,"12")=0,"",(COUNTIF($F92:$BC92,"12")/$BK92*100))</f>
        <v/>
      </c>
      <c r="CE92" s="135" t="str">
        <f aca="false">IF(COUNTIF($F92:$BC92,"13")=0,"",(COUNTIF($F92:$BC92,"13")/$BM92*100))</f>
        <v/>
      </c>
      <c r="CF92" s="137" t="str">
        <f aca="false">IF(COUNTIF($F92:$BC92,"14")=0,"",(COUNTIF($F92:$BC92,"14")/$BM92*100))</f>
        <v/>
      </c>
      <c r="CG92" s="137" t="str">
        <f aca="false">IF(COUNTIF($F92:$BC92,"15")=0,"",(COUNTIF($F92:$BC92,"15")/$BM92*100))</f>
        <v/>
      </c>
      <c r="CH92" s="136" t="str">
        <f aca="false">IF(COUNTIF($F92:$BC92,"16")=0,"",(COUNTIF($F92:$BC92,"16")/$BM92*100))</f>
        <v/>
      </c>
      <c r="CI92" s="138" t="n">
        <f aca="false">IF(COUNTIF($F92:$BC92,"17")=0,"",(COUNTIF($F92:$BC92,"17")/$BO92*100))</f>
        <v>50</v>
      </c>
      <c r="CJ92" s="138" t="str">
        <f aca="false">IF(COUNTIF($F92:$BC92,"18")=0,"",(COUNTIF($F92:$BC92,"18")/$BO92*100))</f>
        <v/>
      </c>
      <c r="CK92" s="138" t="str">
        <f aca="false">IF(COUNTIF($F92:$BC92,"19")=0,"",(COUNTIF($F92:$BC92,"19")/$BO92*100))</f>
        <v/>
      </c>
      <c r="CL92" s="138" t="str">
        <f aca="false">IF(COUNTIF($F92:$BC92,"20")=0,"",(COUNTIF($F92:$BC92,"20")/$BO92*100))</f>
        <v/>
      </c>
      <c r="CM92" s="138" t="str">
        <f aca="false">IF(COUNTIF($F92:$BC92,"21")=0,"",(COUNTIF($F92:$BC92,"21")/$BO92*100))</f>
        <v/>
      </c>
      <c r="CN92" s="135" t="str">
        <f aca="false">IF(COUNTIF($F92:$BC92,"22")=0,"",(COUNTIF($F92:$BC92,"22")/$BQ92*100))</f>
        <v/>
      </c>
      <c r="CO92" s="137" t="str">
        <f aca="false">IF(COUNTIF($F92:$BC92,"23")=0,"",(COUNTIF($F92:$BC92,"23")/$BQ92*100))</f>
        <v/>
      </c>
      <c r="CP92" s="137" t="n">
        <f aca="false">IF(COUNTIF($F92:$BC92,"24")=0,"",(COUNTIF($F92:$BC92,"24")/$BQ92*100))</f>
        <v>41.1764705882353</v>
      </c>
      <c r="CQ92" s="137" t="n">
        <f aca="false">IF(COUNTIF($F92:$BC92,"25")=0,"",(COUNTIF($F92:$BC92,"25")/$BQ92*100))</f>
        <v>17.6470588235294</v>
      </c>
      <c r="CR92" s="136" t="n">
        <f aca="false">IF(COUNTIF($F92:$BC92,"26")=0,"",(COUNTIF($F92:$BC92,"26")/$BQ92*100))</f>
        <v>11.7647058823529</v>
      </c>
    </row>
    <row r="93" customFormat="false" ht="18" hidden="false" customHeight="false" outlineLevel="0" collapsed="false">
      <c r="A93" s="143" t="s">
        <v>203</v>
      </c>
      <c r="B93" s="143" t="s">
        <v>99</v>
      </c>
      <c r="C93" s="0" t="s">
        <v>129</v>
      </c>
      <c r="D93" s="69" t="n">
        <v>89</v>
      </c>
      <c r="E93" s="100"/>
      <c r="F93" s="126"/>
      <c r="G93" s="127"/>
      <c r="H93" s="126"/>
      <c r="I93" s="127"/>
      <c r="J93" s="126" t="s">
        <v>87</v>
      </c>
      <c r="K93" s="127" t="n">
        <v>1</v>
      </c>
      <c r="L93" s="126" t="s">
        <v>81</v>
      </c>
      <c r="M93" s="127" t="n">
        <v>6</v>
      </c>
      <c r="N93" s="126" t="s">
        <v>81</v>
      </c>
      <c r="O93" s="127" t="n">
        <v>6</v>
      </c>
      <c r="P93" s="126" t="s">
        <v>81</v>
      </c>
      <c r="Q93" s="127" t="n">
        <v>6</v>
      </c>
      <c r="R93" s="126" t="s">
        <v>81</v>
      </c>
      <c r="S93" s="127" t="n">
        <v>6</v>
      </c>
      <c r="T93" s="126" t="s">
        <v>91</v>
      </c>
      <c r="U93" s="127" t="n">
        <v>0</v>
      </c>
      <c r="V93" s="126"/>
      <c r="W93" s="127"/>
      <c r="X93" s="126" t="s">
        <v>81</v>
      </c>
      <c r="Y93" s="127" t="n">
        <v>0</v>
      </c>
      <c r="Z93" s="126"/>
      <c r="AA93" s="127"/>
      <c r="AB93" s="128"/>
      <c r="AC93" s="129"/>
      <c r="AD93" s="128" t="s">
        <v>91</v>
      </c>
      <c r="AE93" s="129" t="n">
        <v>4</v>
      </c>
      <c r="AF93" s="128" t="s">
        <v>81</v>
      </c>
      <c r="AG93" s="129" t="n">
        <v>0</v>
      </c>
      <c r="AH93" s="128"/>
      <c r="AI93" s="129"/>
      <c r="AJ93" s="128" t="s">
        <v>81</v>
      </c>
      <c r="AK93" s="129" t="n">
        <v>6</v>
      </c>
      <c r="AL93" s="128" t="s">
        <v>81</v>
      </c>
      <c r="AM93" s="129" t="n">
        <v>7</v>
      </c>
      <c r="AN93" s="128" t="s">
        <v>81</v>
      </c>
      <c r="AO93" s="129" t="n">
        <v>6</v>
      </c>
      <c r="AP93" s="128" t="s">
        <v>81</v>
      </c>
      <c r="AQ93" s="129" t="n">
        <v>6</v>
      </c>
      <c r="AR93" s="33" t="s">
        <v>81</v>
      </c>
      <c r="AS93" s="129" t="n">
        <v>6</v>
      </c>
      <c r="AT93" s="128"/>
      <c r="AU93" s="129"/>
      <c r="AV93" s="128" t="s">
        <v>81</v>
      </c>
      <c r="AW93" s="129" t="n">
        <v>6</v>
      </c>
      <c r="AX93" s="128" t="s">
        <v>81</v>
      </c>
      <c r="AY93" s="129" t="n">
        <v>6</v>
      </c>
      <c r="AZ93" s="128" t="s">
        <v>81</v>
      </c>
      <c r="BA93" s="129" t="n">
        <v>0</v>
      </c>
      <c r="BB93" s="128"/>
      <c r="BC93" s="129"/>
      <c r="BD93" s="100" t="n">
        <f aca="false">COUNTA(F93:BC93)/2</f>
        <v>17</v>
      </c>
      <c r="BE93" s="130" t="n">
        <f aca="false">IF(COUNTIF($F93:$BC93,"FL")=0,"",COUNTIF($F93:$BC93,"FL"))</f>
        <v>1</v>
      </c>
      <c r="BF93" s="131" t="n">
        <f aca="false">IF(BE93="","",100*BE93/$BD93)</f>
        <v>5.88235294117647</v>
      </c>
      <c r="BG93" s="132" t="n">
        <f aca="false">IF(COUNTIF($F93:$BC93,"FR")=0,"",COUNTIF($F93:$BC93,"FR"))</f>
        <v>2</v>
      </c>
      <c r="BH93" s="131" t="n">
        <f aca="false">IF(BG93="","",100*BG93/$BD93)</f>
        <v>11.7647058823529</v>
      </c>
      <c r="BI93" s="132" t="n">
        <f aca="false">IF(COUNTIF($F93:$BC93,"WA")=0,"",COUNTIF($F93:$BC93,"WA"))</f>
        <v>14</v>
      </c>
      <c r="BJ93" s="131" t="n">
        <f aca="false">IF(BI93="","",100*BI93/$BD93)</f>
        <v>82.3529411764706</v>
      </c>
      <c r="BK93" s="132" t="str">
        <f aca="false">IF(COUNTIF($F93:$BC93,"AR")=0,"",COUNTIF($F93:$BC93,"AR"))</f>
        <v/>
      </c>
      <c r="BL93" s="131" t="str">
        <f aca="false">IF(BK93="","",100*BK93/$BD93)</f>
        <v/>
      </c>
      <c r="BM93" s="132" t="str">
        <f aca="false">IF(COUNTIF($F93:$BC93,"VE")=0,"",COUNTIF($F93:$BC93,"VE"))</f>
        <v/>
      </c>
      <c r="BN93" s="131" t="str">
        <f aca="false">IF(BM93="","",100*BM93/$BD93)</f>
        <v/>
      </c>
      <c r="BO93" s="132" t="str">
        <f aca="false">IF(COUNTIF($F93:$BC93,"CH")=0,"",COUNTIF($F93:$BC93,"CH"))</f>
        <v/>
      </c>
      <c r="BP93" s="131" t="str">
        <f aca="false">IF(BO93="","",100*BO93/$BD93)</f>
        <v/>
      </c>
      <c r="BQ93" s="133" t="str">
        <f aca="false">IF(COUNTIF($F93:$BC93,"AN")=0,"",COUNTIF($F93:$BC93,"AN"))</f>
        <v/>
      </c>
      <c r="BR93" s="134" t="str">
        <f aca="false">IF(BQ93="","",100*BQ93/$BD93)</f>
        <v/>
      </c>
      <c r="BS93" s="135" t="n">
        <f aca="false">IF(COUNTIF($F93:$BC93,"1")=0,"",(COUNTIF($F93:$BC93,"1")/$BE93*100))</f>
        <v>100</v>
      </c>
      <c r="BT93" s="136" t="str">
        <f aca="false">IF(COUNTIF($F93:$BC93,"2")=0,"",(COUNTIF($F93:$BC93,"2")/$BE93*100))</f>
        <v/>
      </c>
      <c r="BU93" s="135" t="str">
        <f aca="false">IF(COUNTIF($F93:$BC93,"3")=0,"",(COUNTIF($F93:$BC93,"3")/$BG93*100))</f>
        <v/>
      </c>
      <c r="BV93" s="137" t="n">
        <f aca="false">IF(COUNTIF($F93:$BC93,"4")=0,"",(COUNTIF($F93:$BC93,"4")/$BG93*100))</f>
        <v>50</v>
      </c>
      <c r="BW93" s="136" t="str">
        <f aca="false">IF(COUNTIF($F93:$BC93,"5")=0,"",(COUNTIF($F93:$BC93,"5")/$BG93*100))</f>
        <v/>
      </c>
      <c r="BX93" s="135" t="n">
        <f aca="false">IF(COUNTIF($F93:$BC93,"6")=0,"",(COUNTIF($F93:$BC93,"6")/$BI93*100))</f>
        <v>71.4285714285714</v>
      </c>
      <c r="BY93" s="137" t="n">
        <f aca="false">IF(COUNTIF($F93:$BC93,"7")=0,"",(COUNTIF($F93:$BC93,"7")/$BI93*100))</f>
        <v>7.14285714285714</v>
      </c>
      <c r="BZ93" s="136" t="str">
        <f aca="false">IF(COUNTIF($F93:$BC93,"8")=0,"",(COUNTIF($F93:$BC93,"8")/$BI93*100))</f>
        <v/>
      </c>
      <c r="CA93" s="138" t="str">
        <f aca="false">IF(COUNTIF($F93:$BC93,"9")=0,"",(COUNTIF($F93:$BC93,"9")/$BK93*100))</f>
        <v/>
      </c>
      <c r="CB93" s="138" t="str">
        <f aca="false">IF(COUNTIF($F93:$BC93,"10")=0,"",(COUNTIF($F93:$BC93,"10")/$BK93*100))</f>
        <v/>
      </c>
      <c r="CC93" s="138" t="str">
        <f aca="false">IF(COUNTIF($F93:$BC93,"11")=0,"",(COUNTIF($F93:$BC93,"11")/$BK93*100))</f>
        <v/>
      </c>
      <c r="CD93" s="138" t="str">
        <f aca="false">IF(COUNTIF($F93:$BC93,"12")=0,"",(COUNTIF($F93:$BC93,"12")/$BK93*100))</f>
        <v/>
      </c>
      <c r="CE93" s="135" t="str">
        <f aca="false">IF(COUNTIF($F93:$BC93,"13")=0,"",(COUNTIF($F93:$BC93,"13")/$BM93*100))</f>
        <v/>
      </c>
      <c r="CF93" s="137" t="str">
        <f aca="false">IF(COUNTIF($F93:$BC93,"14")=0,"",(COUNTIF($F93:$BC93,"14")/$BM93*100))</f>
        <v/>
      </c>
      <c r="CG93" s="137" t="str">
        <f aca="false">IF(COUNTIF($F93:$BC93,"15")=0,"",(COUNTIF($F93:$BC93,"15")/$BM93*100))</f>
        <v/>
      </c>
      <c r="CH93" s="136" t="str">
        <f aca="false">IF(COUNTIF($F93:$BC93,"16")=0,"",(COUNTIF($F93:$BC93,"16")/$BM93*100))</f>
        <v/>
      </c>
      <c r="CI93" s="138" t="str">
        <f aca="false">IF(COUNTIF($F93:$BC93,"17")=0,"",(COUNTIF($F93:$BC93,"17")/$BO93*100))</f>
        <v/>
      </c>
      <c r="CJ93" s="138" t="str">
        <f aca="false">IF(COUNTIF($F93:$BC93,"18")=0,"",(COUNTIF($F93:$BC93,"18")/$BO93*100))</f>
        <v/>
      </c>
      <c r="CK93" s="138" t="str">
        <f aca="false">IF(COUNTIF($F93:$BC93,"19")=0,"",(COUNTIF($F93:$BC93,"19")/$BO93*100))</f>
        <v/>
      </c>
      <c r="CL93" s="138" t="str">
        <f aca="false">IF(COUNTIF($F93:$BC93,"20")=0,"",(COUNTIF($F93:$BC93,"20")/$BO93*100))</f>
        <v/>
      </c>
      <c r="CM93" s="138" t="str">
        <f aca="false">IF(COUNTIF($F93:$BC93,"21")=0,"",(COUNTIF($F93:$BC93,"21")/$BO93*100))</f>
        <v/>
      </c>
      <c r="CN93" s="135" t="str">
        <f aca="false">IF(COUNTIF($F93:$BC93,"22")=0,"",(COUNTIF($F93:$BC93,"22")/$BQ93*100))</f>
        <v/>
      </c>
      <c r="CO93" s="137" t="str">
        <f aca="false">IF(COUNTIF($F93:$BC93,"23")=0,"",(COUNTIF($F93:$BC93,"23")/$BQ93*100))</f>
        <v/>
      </c>
      <c r="CP93" s="137" t="str">
        <f aca="false">IF(COUNTIF($F93:$BC93,"24")=0,"",(COUNTIF($F93:$BC93,"24")/$BQ93*100))</f>
        <v/>
      </c>
      <c r="CQ93" s="137" t="str">
        <f aca="false">IF(COUNTIF($F93:$BC93,"25")=0,"",(COUNTIF($F93:$BC93,"25")/$BQ93*100))</f>
        <v/>
      </c>
      <c r="CR93" s="136" t="str">
        <f aca="false">IF(COUNTIF($F93:$BC93,"26")=0,"",(COUNTIF($F93:$BC93,"26")/$BQ93*100))</f>
        <v/>
      </c>
    </row>
    <row r="94" customFormat="false" ht="18" hidden="false" customHeight="false" outlineLevel="0" collapsed="false">
      <c r="A94" s="125" t="s">
        <v>204</v>
      </c>
      <c r="B94" s="125" t="s">
        <v>79</v>
      </c>
      <c r="C94" s="0" t="s">
        <v>80</v>
      </c>
      <c r="D94" s="69" t="n">
        <v>90</v>
      </c>
      <c r="E94" s="100"/>
      <c r="F94" s="126" t="s">
        <v>81</v>
      </c>
      <c r="G94" s="127" t="n">
        <v>6</v>
      </c>
      <c r="H94" s="126" t="s">
        <v>81</v>
      </c>
      <c r="I94" s="127" t="n">
        <v>7</v>
      </c>
      <c r="J94" s="126" t="s">
        <v>81</v>
      </c>
      <c r="K94" s="127" t="n">
        <v>7</v>
      </c>
      <c r="L94" s="126" t="s">
        <v>81</v>
      </c>
      <c r="M94" s="127" t="n">
        <v>7</v>
      </c>
      <c r="N94" s="126" t="s">
        <v>81</v>
      </c>
      <c r="O94" s="127" t="n">
        <v>7</v>
      </c>
      <c r="P94" s="126" t="s">
        <v>81</v>
      </c>
      <c r="Q94" s="127" t="n">
        <v>7</v>
      </c>
      <c r="R94" s="126" t="s">
        <v>81</v>
      </c>
      <c r="S94" s="127" t="n">
        <v>6</v>
      </c>
      <c r="T94" s="126" t="s">
        <v>81</v>
      </c>
      <c r="U94" s="127" t="n">
        <v>6</v>
      </c>
      <c r="V94" s="126" t="s">
        <v>81</v>
      </c>
      <c r="W94" s="127" t="n">
        <v>0</v>
      </c>
      <c r="X94" s="126" t="s">
        <v>81</v>
      </c>
      <c r="Y94" s="127" t="n">
        <v>6</v>
      </c>
      <c r="Z94" s="126" t="s">
        <v>81</v>
      </c>
      <c r="AA94" s="127" t="n">
        <v>6</v>
      </c>
      <c r="AB94" s="128" t="s">
        <v>81</v>
      </c>
      <c r="AC94" s="129" t="n">
        <v>6</v>
      </c>
      <c r="AD94" s="128" t="s">
        <v>81</v>
      </c>
      <c r="AE94" s="129" t="n">
        <v>7</v>
      </c>
      <c r="AF94" s="128" t="s">
        <v>81</v>
      </c>
      <c r="AG94" s="129" t="n">
        <v>7</v>
      </c>
      <c r="AH94" s="128"/>
      <c r="AI94" s="129"/>
      <c r="AJ94" s="128" t="s">
        <v>81</v>
      </c>
      <c r="AK94" s="129" t="n">
        <v>7</v>
      </c>
      <c r="AL94" s="128" t="s">
        <v>81</v>
      </c>
      <c r="AM94" s="129" t="n">
        <v>6</v>
      </c>
      <c r="AN94" s="128" t="s">
        <v>81</v>
      </c>
      <c r="AO94" s="129" t="n">
        <v>6</v>
      </c>
      <c r="AP94" s="128" t="s">
        <v>81</v>
      </c>
      <c r="AQ94" s="129" t="n">
        <v>6</v>
      </c>
      <c r="AR94" s="33" t="s">
        <v>81</v>
      </c>
      <c r="AS94" s="129" t="n">
        <v>0</v>
      </c>
      <c r="AT94" s="128"/>
      <c r="AU94" s="129"/>
      <c r="AV94" s="128" t="s">
        <v>81</v>
      </c>
      <c r="AW94" s="129" t="n">
        <v>6</v>
      </c>
      <c r="AX94" s="128" t="s">
        <v>81</v>
      </c>
      <c r="AY94" s="129" t="n">
        <v>6</v>
      </c>
      <c r="AZ94" s="128" t="s">
        <v>81</v>
      </c>
      <c r="BA94" s="129" t="n">
        <v>6</v>
      </c>
      <c r="BB94" s="128"/>
      <c r="BC94" s="129"/>
      <c r="BD94" s="100" t="n">
        <f aca="false">COUNTA(F94:BC94)/2</f>
        <v>22</v>
      </c>
      <c r="BE94" s="130" t="str">
        <f aca="false">IF(COUNTIF($F94:$BC94,"FL")=0,"",COUNTIF($F94:$BC94,"FL"))</f>
        <v/>
      </c>
      <c r="BF94" s="131" t="str">
        <f aca="false">IF(BE94="","",100*BE94/$BD94)</f>
        <v/>
      </c>
      <c r="BG94" s="132" t="str">
        <f aca="false">IF(COUNTIF($F94:$BC94,"FR")=0,"",COUNTIF($F94:$BC94,"FR"))</f>
        <v/>
      </c>
      <c r="BH94" s="131" t="str">
        <f aca="false">IF(BG94="","",100*BG94/$BD94)</f>
        <v/>
      </c>
      <c r="BI94" s="132" t="n">
        <f aca="false">IF(COUNTIF($F94:$BC94,"WA")=0,"",COUNTIF($F94:$BC94,"WA"))</f>
        <v>22</v>
      </c>
      <c r="BJ94" s="131" t="n">
        <f aca="false">IF(BI94="","",100*BI94/$BD94)</f>
        <v>100</v>
      </c>
      <c r="BK94" s="132" t="str">
        <f aca="false">IF(COUNTIF($F94:$BC94,"AR")=0,"",COUNTIF($F94:$BC94,"AR"))</f>
        <v/>
      </c>
      <c r="BL94" s="131" t="str">
        <f aca="false">IF(BK94="","",100*BK94/$BD94)</f>
        <v/>
      </c>
      <c r="BM94" s="132" t="str">
        <f aca="false">IF(COUNTIF($F94:$BC94,"VE")=0,"",COUNTIF($F94:$BC94,"VE"))</f>
        <v/>
      </c>
      <c r="BN94" s="131" t="str">
        <f aca="false">IF(BM94="","",100*BM94/$BD94)</f>
        <v/>
      </c>
      <c r="BO94" s="132" t="str">
        <f aca="false">IF(COUNTIF($F94:$BC94,"CH")=0,"",COUNTIF($F94:$BC94,"CH"))</f>
        <v/>
      </c>
      <c r="BP94" s="131" t="str">
        <f aca="false">IF(BO94="","",100*BO94/$BD94)</f>
        <v/>
      </c>
      <c r="BQ94" s="133" t="str">
        <f aca="false">IF(COUNTIF($F94:$BC94,"AN")=0,"",COUNTIF($F94:$BC94,"AN"))</f>
        <v/>
      </c>
      <c r="BR94" s="134" t="str">
        <f aca="false">IF(BQ94="","",100*BQ94/$BD94)</f>
        <v/>
      </c>
      <c r="BS94" s="135" t="str">
        <f aca="false">IF(COUNTIF($F94:$BC94,"1")=0,"",(COUNTIF($F94:$BC94,"1")/$BE94*100))</f>
        <v/>
      </c>
      <c r="BT94" s="136" t="str">
        <f aca="false">IF(COUNTIF($F94:$BC94,"2")=0,"",(COUNTIF($F94:$BC94,"2")/$BE94*100))</f>
        <v/>
      </c>
      <c r="BU94" s="135" t="str">
        <f aca="false">IF(COUNTIF($F94:$BC94,"3")=0,"",(COUNTIF($F94:$BC94,"3")/$BG94*100))</f>
        <v/>
      </c>
      <c r="BV94" s="137" t="str">
        <f aca="false">IF(COUNTIF($F94:$BC94,"4")=0,"",(COUNTIF($F94:$BC94,"4")/$BG94*100))</f>
        <v/>
      </c>
      <c r="BW94" s="136" t="str">
        <f aca="false">IF(COUNTIF($F94:$BC94,"5")=0,"",(COUNTIF($F94:$BC94,"5")/$BG94*100))</f>
        <v/>
      </c>
      <c r="BX94" s="135" t="n">
        <f aca="false">IF(COUNTIF($F94:$BC94,"6")=0,"",(COUNTIF($F94:$BC94,"6")/$BI94*100))</f>
        <v>54.5454545454545</v>
      </c>
      <c r="BY94" s="137" t="n">
        <f aca="false">IF(COUNTIF($F94:$BC94,"7")=0,"",(COUNTIF($F94:$BC94,"7")/$BI94*100))</f>
        <v>36.3636363636364</v>
      </c>
      <c r="BZ94" s="136" t="str">
        <f aca="false">IF(COUNTIF($F94:$BC94,"8")=0,"",(COUNTIF($F94:$BC94,"8")/$BI94*100))</f>
        <v/>
      </c>
      <c r="CA94" s="138" t="str">
        <f aca="false">IF(COUNTIF($F94:$BC94,"9")=0,"",(COUNTIF($F94:$BC94,"9")/$BK94*100))</f>
        <v/>
      </c>
      <c r="CB94" s="138" t="str">
        <f aca="false">IF(COUNTIF($F94:$BC94,"10")=0,"",(COUNTIF($F94:$BC94,"10")/$BK94*100))</f>
        <v/>
      </c>
      <c r="CC94" s="138" t="str">
        <f aca="false">IF(COUNTIF($F94:$BC94,"11")=0,"",(COUNTIF($F94:$BC94,"11")/$BK94*100))</f>
        <v/>
      </c>
      <c r="CD94" s="138" t="str">
        <f aca="false">IF(COUNTIF($F94:$BC94,"12")=0,"",(COUNTIF($F94:$BC94,"12")/$BK94*100))</f>
        <v/>
      </c>
      <c r="CE94" s="135" t="str">
        <f aca="false">IF(COUNTIF($F94:$BC94,"13")=0,"",(COUNTIF($F94:$BC94,"13")/$BM94*100))</f>
        <v/>
      </c>
      <c r="CF94" s="137" t="str">
        <f aca="false">IF(COUNTIF($F94:$BC94,"14")=0,"",(COUNTIF($F94:$BC94,"14")/$BM94*100))</f>
        <v/>
      </c>
      <c r="CG94" s="137" t="str">
        <f aca="false">IF(COUNTIF($F94:$BC94,"15")=0,"",(COUNTIF($F94:$BC94,"15")/$BM94*100))</f>
        <v/>
      </c>
      <c r="CH94" s="136" t="str">
        <f aca="false">IF(COUNTIF($F94:$BC94,"16")=0,"",(COUNTIF($F94:$BC94,"16")/$BM94*100))</f>
        <v/>
      </c>
      <c r="CI94" s="138" t="str">
        <f aca="false">IF(COUNTIF($F94:$BC94,"17")=0,"",(COUNTIF($F94:$BC94,"17")/$BO94*100))</f>
        <v/>
      </c>
      <c r="CJ94" s="138" t="str">
        <f aca="false">IF(COUNTIF($F94:$BC94,"18")=0,"",(COUNTIF($F94:$BC94,"18")/$BO94*100))</f>
        <v/>
      </c>
      <c r="CK94" s="138" t="str">
        <f aca="false">IF(COUNTIF($F94:$BC94,"19")=0,"",(COUNTIF($F94:$BC94,"19")/$BO94*100))</f>
        <v/>
      </c>
      <c r="CL94" s="138" t="str">
        <f aca="false">IF(COUNTIF($F94:$BC94,"20")=0,"",(COUNTIF($F94:$BC94,"20")/$BO94*100))</f>
        <v/>
      </c>
      <c r="CM94" s="138" t="str">
        <f aca="false">IF(COUNTIF($F94:$BC94,"21")=0,"",(COUNTIF($F94:$BC94,"21")/$BO94*100))</f>
        <v/>
      </c>
      <c r="CN94" s="135" t="str">
        <f aca="false">IF(COUNTIF($F94:$BC94,"22")=0,"",(COUNTIF($F94:$BC94,"22")/$BQ94*100))</f>
        <v/>
      </c>
      <c r="CO94" s="137" t="str">
        <f aca="false">IF(COUNTIF($F94:$BC94,"23")=0,"",(COUNTIF($F94:$BC94,"23")/$BQ94*100))</f>
        <v/>
      </c>
      <c r="CP94" s="137" t="str">
        <f aca="false">IF(COUNTIF($F94:$BC94,"24")=0,"",(COUNTIF($F94:$BC94,"24")/$BQ94*100))</f>
        <v/>
      </c>
      <c r="CQ94" s="137" t="str">
        <f aca="false">IF(COUNTIF($F94:$BC94,"25")=0,"",(COUNTIF($F94:$BC94,"25")/$BQ94*100))</f>
        <v/>
      </c>
      <c r="CR94" s="136" t="str">
        <f aca="false">IF(COUNTIF($F94:$BC94,"26")=0,"",(COUNTIF($F94:$BC94,"26")/$BQ94*100))</f>
        <v/>
      </c>
    </row>
    <row r="95" customFormat="false" ht="18" hidden="false" customHeight="false" outlineLevel="0" collapsed="false">
      <c r="A95" s="146" t="s">
        <v>205</v>
      </c>
      <c r="B95" s="146" t="s">
        <v>107</v>
      </c>
      <c r="C95" s="0" t="s">
        <v>136</v>
      </c>
      <c r="D95" s="69" t="n">
        <v>91</v>
      </c>
      <c r="E95" s="100"/>
      <c r="F95" s="126" t="s">
        <v>88</v>
      </c>
      <c r="G95" s="127" t="n">
        <v>10</v>
      </c>
      <c r="H95" s="126" t="s">
        <v>88</v>
      </c>
      <c r="I95" s="127" t="n">
        <v>10</v>
      </c>
      <c r="J95" s="126" t="s">
        <v>88</v>
      </c>
      <c r="K95" s="127" t="n">
        <v>9</v>
      </c>
      <c r="L95" s="126" t="s">
        <v>88</v>
      </c>
      <c r="M95" s="127" t="n">
        <v>11</v>
      </c>
      <c r="N95" s="126" t="s">
        <v>88</v>
      </c>
      <c r="O95" s="127" t="n">
        <v>10</v>
      </c>
      <c r="P95" s="126" t="s">
        <v>88</v>
      </c>
      <c r="Q95" s="127" t="n">
        <v>11</v>
      </c>
      <c r="R95" s="126" t="s">
        <v>88</v>
      </c>
      <c r="S95" s="127" t="n">
        <v>11</v>
      </c>
      <c r="T95" s="126" t="s">
        <v>88</v>
      </c>
      <c r="U95" s="127" t="n">
        <v>11</v>
      </c>
      <c r="V95" s="126" t="s">
        <v>88</v>
      </c>
      <c r="W95" s="127" t="n">
        <v>6</v>
      </c>
      <c r="X95" s="126" t="s">
        <v>88</v>
      </c>
      <c r="Y95" s="127" t="n">
        <v>11</v>
      </c>
      <c r="Z95" s="126" t="s">
        <v>88</v>
      </c>
      <c r="AA95" s="127" t="n">
        <v>11</v>
      </c>
      <c r="AB95" s="128" t="s">
        <v>88</v>
      </c>
      <c r="AC95" s="129" t="n">
        <v>10</v>
      </c>
      <c r="AD95" s="128" t="s">
        <v>88</v>
      </c>
      <c r="AE95" s="129" t="n">
        <v>11</v>
      </c>
      <c r="AF95" s="128" t="s">
        <v>88</v>
      </c>
      <c r="AG95" s="129" t="n">
        <v>10</v>
      </c>
      <c r="AH95" s="128"/>
      <c r="AI95" s="129"/>
      <c r="AJ95" s="128" t="s">
        <v>88</v>
      </c>
      <c r="AK95" s="129" t="n">
        <v>11</v>
      </c>
      <c r="AL95" s="128" t="s">
        <v>88</v>
      </c>
      <c r="AM95" s="129" t="n">
        <v>9</v>
      </c>
      <c r="AN95" s="128" t="s">
        <v>88</v>
      </c>
      <c r="AO95" s="129" t="n">
        <v>10</v>
      </c>
      <c r="AP95" s="128" t="s">
        <v>88</v>
      </c>
      <c r="AQ95" s="129" t="n">
        <v>11</v>
      </c>
      <c r="AR95" s="33" t="s">
        <v>86</v>
      </c>
      <c r="AS95" s="129" t="n">
        <v>0</v>
      </c>
      <c r="AT95" s="128"/>
      <c r="AU95" s="129"/>
      <c r="AV95" s="128" t="s">
        <v>88</v>
      </c>
      <c r="AW95" s="129" t="n">
        <v>11</v>
      </c>
      <c r="AX95" s="128" t="s">
        <v>88</v>
      </c>
      <c r="AY95" s="129" t="n">
        <v>10</v>
      </c>
      <c r="AZ95" s="128" t="s">
        <v>88</v>
      </c>
      <c r="BA95" s="129" t="n">
        <v>11</v>
      </c>
      <c r="BB95" s="128"/>
      <c r="BC95" s="129"/>
      <c r="BD95" s="100" t="n">
        <f aca="false">COUNTA(F95:BC95)/2</f>
        <v>22</v>
      </c>
      <c r="BE95" s="130" t="str">
        <f aca="false">IF(COUNTIF($F95:$BC95,"FL")=0,"",COUNTIF($F95:$BC95,"FL"))</f>
        <v/>
      </c>
      <c r="BF95" s="131" t="str">
        <f aca="false">IF(BE95="","",100*BE95/$BD95)</f>
        <v/>
      </c>
      <c r="BG95" s="132" t="str">
        <f aca="false">IF(COUNTIF($F95:$BC95,"FR")=0,"",COUNTIF($F95:$BC95,"FR"))</f>
        <v/>
      </c>
      <c r="BH95" s="131" t="str">
        <f aca="false">IF(BG95="","",100*BG95/$BD95)</f>
        <v/>
      </c>
      <c r="BI95" s="132" t="str">
        <f aca="false">IF(COUNTIF($F95:$BC95,"WA")=0,"",COUNTIF($F95:$BC95,"WA"))</f>
        <v/>
      </c>
      <c r="BJ95" s="131" t="str">
        <f aca="false">IF(BI95="","",100*BI95/$BD95)</f>
        <v/>
      </c>
      <c r="BK95" s="132" t="n">
        <f aca="false">IF(COUNTIF($F95:$BC95,"AR")=0,"",COUNTIF($F95:$BC95,"AR"))</f>
        <v>21</v>
      </c>
      <c r="BL95" s="131" t="n">
        <f aca="false">IF(BK95="","",100*BK95/$BD95)</f>
        <v>95.4545454545455</v>
      </c>
      <c r="BM95" s="132" t="str">
        <f aca="false">IF(COUNTIF($F95:$BC95,"VE")=0,"",COUNTIF($F95:$BC95,"VE"))</f>
        <v/>
      </c>
      <c r="BN95" s="131" t="str">
        <f aca="false">IF(BM95="","",100*BM95/$BD95)</f>
        <v/>
      </c>
      <c r="BO95" s="132" t="n">
        <f aca="false">IF(COUNTIF($F95:$BC95,"CH")=0,"",COUNTIF($F95:$BC95,"CH"))</f>
        <v>1</v>
      </c>
      <c r="BP95" s="131" t="n">
        <f aca="false">IF(BO95="","",100*BO95/$BD95)</f>
        <v>4.54545454545455</v>
      </c>
      <c r="BQ95" s="133" t="str">
        <f aca="false">IF(COUNTIF($F95:$BC95,"AN")=0,"",COUNTIF($F95:$BC95,"AN"))</f>
        <v/>
      </c>
      <c r="BR95" s="134" t="str">
        <f aca="false">IF(BQ95="","",100*BQ95/$BD95)</f>
        <v/>
      </c>
      <c r="BS95" s="135" t="str">
        <f aca="false">IF(COUNTIF($F95:$BC95,"1")=0,"",(COUNTIF($F95:$BC95,"1")/$BE95*100))</f>
        <v/>
      </c>
      <c r="BT95" s="136" t="str">
        <f aca="false">IF(COUNTIF($F95:$BC95,"2")=0,"",(COUNTIF($F95:$BC95,"2")/$BE95*100))</f>
        <v/>
      </c>
      <c r="BU95" s="135" t="str">
        <f aca="false">IF(COUNTIF($F95:$BC95,"3")=0,"",(COUNTIF($F95:$BC95,"3")/$BG95*100))</f>
        <v/>
      </c>
      <c r="BV95" s="137" t="str">
        <f aca="false">IF(COUNTIF($F95:$BC95,"4")=0,"",(COUNTIF($F95:$BC95,"4")/$BG95*100))</f>
        <v/>
      </c>
      <c r="BW95" s="136" t="str">
        <f aca="false">IF(COUNTIF($F95:$BC95,"5")=0,"",(COUNTIF($F95:$BC95,"5")/$BG95*100))</f>
        <v/>
      </c>
      <c r="BX95" s="135" t="e">
        <f aca="false">IF(COUNTIF($F95:$BC95,"6")=0,"",(COUNTIF($F95:$BC95,"6")/$BI95*100))</f>
        <v>#VALUE!</v>
      </c>
      <c r="BY95" s="137" t="str">
        <f aca="false">IF(COUNTIF($F95:$BC95,"7")=0,"",(COUNTIF($F95:$BC95,"7")/$BI95*100))</f>
        <v/>
      </c>
      <c r="BZ95" s="136" t="str">
        <f aca="false">IF(COUNTIF($F95:$BC95,"8")=0,"",(COUNTIF($F95:$BC95,"8")/$BI95*100))</f>
        <v/>
      </c>
      <c r="CA95" s="138" t="n">
        <f aca="false">IF(COUNTIF($F95:$BC95,"9")=0,"",(COUNTIF($F95:$BC95,"9")/$BK95*100))</f>
        <v>9.52380952380952</v>
      </c>
      <c r="CB95" s="138" t="n">
        <f aca="false">IF(COUNTIF($F95:$BC95,"10")=0,"",(COUNTIF($F95:$BC95,"10")/$BK95*100))</f>
        <v>33.3333333333333</v>
      </c>
      <c r="CC95" s="138" t="n">
        <f aca="false">IF(COUNTIF($F95:$BC95,"11")=0,"",(COUNTIF($F95:$BC95,"11")/$BK95*100))</f>
        <v>52.3809523809524</v>
      </c>
      <c r="CD95" s="138" t="str">
        <f aca="false">IF(COUNTIF($F95:$BC95,"12")=0,"",(COUNTIF($F95:$BC95,"12")/$BK95*100))</f>
        <v/>
      </c>
      <c r="CE95" s="135" t="str">
        <f aca="false">IF(COUNTIF($F95:$BC95,"13")=0,"",(COUNTIF($F95:$BC95,"13")/$BM95*100))</f>
        <v/>
      </c>
      <c r="CF95" s="137" t="str">
        <f aca="false">IF(COUNTIF($F95:$BC95,"14")=0,"",(COUNTIF($F95:$BC95,"14")/$BM95*100))</f>
        <v/>
      </c>
      <c r="CG95" s="137" t="str">
        <f aca="false">IF(COUNTIF($F95:$BC95,"15")=0,"",(COUNTIF($F95:$BC95,"15")/$BM95*100))</f>
        <v/>
      </c>
      <c r="CH95" s="136" t="str">
        <f aca="false">IF(COUNTIF($F95:$BC95,"16")=0,"",(COUNTIF($F95:$BC95,"16")/$BM95*100))</f>
        <v/>
      </c>
      <c r="CI95" s="138" t="str">
        <f aca="false">IF(COUNTIF($F95:$BC95,"17")=0,"",(COUNTIF($F95:$BC95,"17")/$BO95*100))</f>
        <v/>
      </c>
      <c r="CJ95" s="138" t="str">
        <f aca="false">IF(COUNTIF($F95:$BC95,"18")=0,"",(COUNTIF($F95:$BC95,"18")/$BO95*100))</f>
        <v/>
      </c>
      <c r="CK95" s="138" t="str">
        <f aca="false">IF(COUNTIF($F95:$BC95,"19")=0,"",(COUNTIF($F95:$BC95,"19")/$BO95*100))</f>
        <v/>
      </c>
      <c r="CL95" s="138" t="str">
        <f aca="false">IF(COUNTIF($F95:$BC95,"20")=0,"",(COUNTIF($F95:$BC95,"20")/$BO95*100))</f>
        <v/>
      </c>
      <c r="CM95" s="138" t="str">
        <f aca="false">IF(COUNTIF($F95:$BC95,"21")=0,"",(COUNTIF($F95:$BC95,"21")/$BO95*100))</f>
        <v/>
      </c>
      <c r="CN95" s="135" t="str">
        <f aca="false">IF(COUNTIF($F95:$BC95,"22")=0,"",(COUNTIF($F95:$BC95,"22")/$BQ95*100))</f>
        <v/>
      </c>
      <c r="CO95" s="137" t="str">
        <f aca="false">IF(COUNTIF($F95:$BC95,"23")=0,"",(COUNTIF($F95:$BC95,"23")/$BQ95*100))</f>
        <v/>
      </c>
      <c r="CP95" s="137" t="str">
        <f aca="false">IF(COUNTIF($F95:$BC95,"24")=0,"",(COUNTIF($F95:$BC95,"24")/$BQ95*100))</f>
        <v/>
      </c>
      <c r="CQ95" s="137" t="str">
        <f aca="false">IF(COUNTIF($F95:$BC95,"25")=0,"",(COUNTIF($F95:$BC95,"25")/$BQ95*100))</f>
        <v/>
      </c>
      <c r="CR95" s="136" t="str">
        <f aca="false">IF(COUNTIF($F95:$BC95,"26")=0,"",(COUNTIF($F95:$BC95,"26")/$BQ95*100))</f>
        <v/>
      </c>
    </row>
    <row r="96" customFormat="false" ht="18" hidden="false" customHeight="false" outlineLevel="0" collapsed="false">
      <c r="A96" s="142" t="s">
        <v>96</v>
      </c>
      <c r="B96" s="142" t="s">
        <v>96</v>
      </c>
      <c r="C96" s="0" t="s">
        <v>189</v>
      </c>
      <c r="D96" s="69" t="n">
        <v>92</v>
      </c>
      <c r="E96" s="100"/>
      <c r="F96" s="126" t="s">
        <v>91</v>
      </c>
      <c r="G96" s="127" t="n">
        <v>3</v>
      </c>
      <c r="H96" s="126" t="s">
        <v>87</v>
      </c>
      <c r="I96" s="127" t="n">
        <v>1</v>
      </c>
      <c r="J96" s="126" t="s">
        <v>91</v>
      </c>
      <c r="K96" s="127" t="n">
        <v>3</v>
      </c>
      <c r="L96" s="126" t="s">
        <v>91</v>
      </c>
      <c r="M96" s="127" t="n">
        <v>0</v>
      </c>
      <c r="N96" s="126" t="s">
        <v>81</v>
      </c>
      <c r="O96" s="127" t="n">
        <v>8</v>
      </c>
      <c r="P96" s="126" t="s">
        <v>91</v>
      </c>
      <c r="Q96" s="127" t="n">
        <v>3</v>
      </c>
      <c r="R96" s="126" t="s">
        <v>81</v>
      </c>
      <c r="S96" s="127" t="n">
        <v>6</v>
      </c>
      <c r="T96" s="126" t="s">
        <v>91</v>
      </c>
      <c r="U96" s="127" t="n">
        <v>3</v>
      </c>
      <c r="V96" s="126"/>
      <c r="W96" s="127"/>
      <c r="X96" s="126" t="s">
        <v>81</v>
      </c>
      <c r="Y96" s="127" t="n">
        <v>0</v>
      </c>
      <c r="Z96" s="126"/>
      <c r="AA96" s="127"/>
      <c r="AB96" s="128" t="s">
        <v>91</v>
      </c>
      <c r="AC96" s="129" t="n">
        <v>3</v>
      </c>
      <c r="AD96" s="128" t="s">
        <v>87</v>
      </c>
      <c r="AE96" s="129" t="n">
        <v>1</v>
      </c>
      <c r="AF96" s="128" t="s">
        <v>91</v>
      </c>
      <c r="AG96" s="129" t="n">
        <v>3</v>
      </c>
      <c r="AH96" s="128"/>
      <c r="AI96" s="129"/>
      <c r="AJ96" s="128" t="s">
        <v>91</v>
      </c>
      <c r="AK96" s="129" t="n">
        <v>3</v>
      </c>
      <c r="AL96" s="128" t="s">
        <v>91</v>
      </c>
      <c r="AM96" s="129" t="n">
        <v>3</v>
      </c>
      <c r="AN96" s="128" t="s">
        <v>87</v>
      </c>
      <c r="AO96" s="129" t="n">
        <v>1</v>
      </c>
      <c r="AP96" s="128" t="s">
        <v>91</v>
      </c>
      <c r="AQ96" s="129" t="n">
        <v>3</v>
      </c>
      <c r="AR96" s="33" t="s">
        <v>91</v>
      </c>
      <c r="AS96" s="129" t="n">
        <v>3</v>
      </c>
      <c r="AT96" s="128"/>
      <c r="AU96" s="129"/>
      <c r="AV96" s="128" t="s">
        <v>91</v>
      </c>
      <c r="AW96" s="129" t="n">
        <v>3</v>
      </c>
      <c r="AX96" s="128" t="s">
        <v>81</v>
      </c>
      <c r="AY96" s="129" t="n">
        <v>6</v>
      </c>
      <c r="AZ96" s="128" t="s">
        <v>91</v>
      </c>
      <c r="BA96" s="129" t="n">
        <v>3</v>
      </c>
      <c r="BB96" s="128"/>
      <c r="BC96" s="129"/>
      <c r="BD96" s="100" t="n">
        <f aca="false">COUNTA(F96:BC96)/2</f>
        <v>20</v>
      </c>
      <c r="BE96" s="130" t="n">
        <f aca="false">IF(COUNTIF($F96:$BC96,"FL")=0,"",COUNTIF($F96:$BC96,"FL"))</f>
        <v>3</v>
      </c>
      <c r="BF96" s="131" t="n">
        <f aca="false">IF(BE96="","",100*BE96/$BD96)</f>
        <v>15</v>
      </c>
      <c r="BG96" s="132" t="n">
        <f aca="false">IF(COUNTIF($F96:$BC96,"FR")=0,"",COUNTIF($F96:$BC96,"FR"))</f>
        <v>13</v>
      </c>
      <c r="BH96" s="131" t="n">
        <f aca="false">IF(BG96="","",100*BG96/$BD96)</f>
        <v>65</v>
      </c>
      <c r="BI96" s="132" t="n">
        <f aca="false">IF(COUNTIF($F96:$BC96,"WA")=0,"",COUNTIF($F96:$BC96,"WA"))</f>
        <v>4</v>
      </c>
      <c r="BJ96" s="131" t="n">
        <f aca="false">IF(BI96="","",100*BI96/$BD96)</f>
        <v>20</v>
      </c>
      <c r="BK96" s="132" t="str">
        <f aca="false">IF(COUNTIF($F96:$BC96,"AR")=0,"",COUNTIF($F96:$BC96,"AR"))</f>
        <v/>
      </c>
      <c r="BL96" s="131" t="str">
        <f aca="false">IF(BK96="","",100*BK96/$BD96)</f>
        <v/>
      </c>
      <c r="BM96" s="132" t="str">
        <f aca="false">IF(COUNTIF($F96:$BC96,"VE")=0,"",COUNTIF($F96:$BC96,"VE"))</f>
        <v/>
      </c>
      <c r="BN96" s="131" t="str">
        <f aca="false">IF(BM96="","",100*BM96/$BD96)</f>
        <v/>
      </c>
      <c r="BO96" s="132" t="str">
        <f aca="false">IF(COUNTIF($F96:$BC96,"CH")=0,"",COUNTIF($F96:$BC96,"CH"))</f>
        <v/>
      </c>
      <c r="BP96" s="131" t="str">
        <f aca="false">IF(BO96="","",100*BO96/$BD96)</f>
        <v/>
      </c>
      <c r="BQ96" s="133" t="str">
        <f aca="false">IF(COUNTIF($F96:$BC96,"AN")=0,"",COUNTIF($F96:$BC96,"AN"))</f>
        <v/>
      </c>
      <c r="BR96" s="134" t="str">
        <f aca="false">IF(BQ96="","",100*BQ96/$BD96)</f>
        <v/>
      </c>
      <c r="BS96" s="135" t="n">
        <f aca="false">IF(COUNTIF($F96:$BC96,"1")=0,"",(COUNTIF($F96:$BC96,"1")/$BE96*100))</f>
        <v>100</v>
      </c>
      <c r="BT96" s="136" t="str">
        <f aca="false">IF(COUNTIF($F96:$BC96,"2")=0,"",(COUNTIF($F96:$BC96,"2")/$BE96*100))</f>
        <v/>
      </c>
      <c r="BU96" s="135" t="n">
        <f aca="false">IF(COUNTIF($F96:$BC96,"3")=0,"",(COUNTIF($F96:$BC96,"3")/$BG96*100))</f>
        <v>92.3076923076923</v>
      </c>
      <c r="BV96" s="137" t="str">
        <f aca="false">IF(COUNTIF($F96:$BC96,"4")=0,"",(COUNTIF($F96:$BC96,"4")/$BG96*100))</f>
        <v/>
      </c>
      <c r="BW96" s="136" t="str">
        <f aca="false">IF(COUNTIF($F96:$BC96,"5")=0,"",(COUNTIF($F96:$BC96,"5")/$BG96*100))</f>
        <v/>
      </c>
      <c r="BX96" s="135" t="n">
        <f aca="false">IF(COUNTIF($F96:$BC96,"6")=0,"",(COUNTIF($F96:$BC96,"6")/$BI96*100))</f>
        <v>50</v>
      </c>
      <c r="BY96" s="137" t="str">
        <f aca="false">IF(COUNTIF($F96:$BC96,"7")=0,"",(COUNTIF($F96:$BC96,"7")/$BI96*100))</f>
        <v/>
      </c>
      <c r="BZ96" s="136" t="n">
        <f aca="false">IF(COUNTIF($F96:$BC96,"8")=0,"",(COUNTIF($F96:$BC96,"8")/$BI96*100))</f>
        <v>25</v>
      </c>
      <c r="CA96" s="138" t="str">
        <f aca="false">IF(COUNTIF($F96:$BC96,"9")=0,"",(COUNTIF($F96:$BC96,"9")/$BK96*100))</f>
        <v/>
      </c>
      <c r="CB96" s="138" t="str">
        <f aca="false">IF(COUNTIF($F96:$BC96,"10")=0,"",(COUNTIF($F96:$BC96,"10")/$BK96*100))</f>
        <v/>
      </c>
      <c r="CC96" s="138" t="str">
        <f aca="false">IF(COUNTIF($F96:$BC96,"11")=0,"",(COUNTIF($F96:$BC96,"11")/$BK96*100))</f>
        <v/>
      </c>
      <c r="CD96" s="138" t="str">
        <f aca="false">IF(COUNTIF($F96:$BC96,"12")=0,"",(COUNTIF($F96:$BC96,"12")/$BK96*100))</f>
        <v/>
      </c>
      <c r="CE96" s="135" t="str">
        <f aca="false">IF(COUNTIF($F96:$BC96,"13")=0,"",(COUNTIF($F96:$BC96,"13")/$BM96*100))</f>
        <v/>
      </c>
      <c r="CF96" s="137" t="str">
        <f aca="false">IF(COUNTIF($F96:$BC96,"14")=0,"",(COUNTIF($F96:$BC96,"14")/$BM96*100))</f>
        <v/>
      </c>
      <c r="CG96" s="137" t="str">
        <f aca="false">IF(COUNTIF($F96:$BC96,"15")=0,"",(COUNTIF($F96:$BC96,"15")/$BM96*100))</f>
        <v/>
      </c>
      <c r="CH96" s="136" t="str">
        <f aca="false">IF(COUNTIF($F96:$BC96,"16")=0,"",(COUNTIF($F96:$BC96,"16")/$BM96*100))</f>
        <v/>
      </c>
      <c r="CI96" s="138" t="str">
        <f aca="false">IF(COUNTIF($F96:$BC96,"17")=0,"",(COUNTIF($F96:$BC96,"17")/$BO96*100))</f>
        <v/>
      </c>
      <c r="CJ96" s="138" t="str">
        <f aca="false">IF(COUNTIF($F96:$BC96,"18")=0,"",(COUNTIF($F96:$BC96,"18")/$BO96*100))</f>
        <v/>
      </c>
      <c r="CK96" s="138" t="str">
        <f aca="false">IF(COUNTIF($F96:$BC96,"19")=0,"",(COUNTIF($F96:$BC96,"19")/$BO96*100))</f>
        <v/>
      </c>
      <c r="CL96" s="138" t="str">
        <f aca="false">IF(COUNTIF($F96:$BC96,"20")=0,"",(COUNTIF($F96:$BC96,"20")/$BO96*100))</f>
        <v/>
      </c>
      <c r="CM96" s="138" t="str">
        <f aca="false">IF(COUNTIF($F96:$BC96,"21")=0,"",(COUNTIF($F96:$BC96,"21")/$BO96*100))</f>
        <v/>
      </c>
      <c r="CN96" s="135" t="str">
        <f aca="false">IF(COUNTIF($F96:$BC96,"22")=0,"",(COUNTIF($F96:$BC96,"22")/$BQ96*100))</f>
        <v/>
      </c>
      <c r="CO96" s="137" t="str">
        <f aca="false">IF(COUNTIF($F96:$BC96,"23")=0,"",(COUNTIF($F96:$BC96,"23")/$BQ96*100))</f>
        <v/>
      </c>
      <c r="CP96" s="137" t="str">
        <f aca="false">IF(COUNTIF($F96:$BC96,"24")=0,"",(COUNTIF($F96:$BC96,"24")/$BQ96*100))</f>
        <v/>
      </c>
      <c r="CQ96" s="137" t="str">
        <f aca="false">IF(COUNTIF($F96:$BC96,"25")=0,"",(COUNTIF($F96:$BC96,"25")/$BQ96*100))</f>
        <v/>
      </c>
      <c r="CR96" s="136" t="str">
        <f aca="false">IF(COUNTIF($F96:$BC96,"26")=0,"",(COUNTIF($F96:$BC96,"26")/$BQ96*100))</f>
        <v/>
      </c>
    </row>
    <row r="97" customFormat="false" ht="18" hidden="false" customHeight="false" outlineLevel="0" collapsed="false">
      <c r="A97" s="146" t="s">
        <v>206</v>
      </c>
      <c r="B97" s="146" t="s">
        <v>107</v>
      </c>
      <c r="C97" s="0" t="s">
        <v>163</v>
      </c>
      <c r="D97" s="69" t="n">
        <v>93</v>
      </c>
      <c r="E97" s="100"/>
      <c r="F97" s="126" t="s">
        <v>86</v>
      </c>
      <c r="G97" s="127" t="n">
        <v>21</v>
      </c>
      <c r="H97" s="126" t="s">
        <v>86</v>
      </c>
      <c r="I97" s="127" t="n">
        <v>0</v>
      </c>
      <c r="J97" s="126" t="s">
        <v>88</v>
      </c>
      <c r="K97" s="127" t="n">
        <v>10</v>
      </c>
      <c r="L97" s="126" t="s">
        <v>88</v>
      </c>
      <c r="M97" s="127" t="n">
        <v>0</v>
      </c>
      <c r="N97" s="126" t="s">
        <v>86</v>
      </c>
      <c r="O97" s="127" t="n">
        <v>0</v>
      </c>
      <c r="P97" s="126" t="s">
        <v>82</v>
      </c>
      <c r="Q97" s="127" t="n">
        <v>16</v>
      </c>
      <c r="R97" s="126" t="s">
        <v>82</v>
      </c>
      <c r="S97" s="127" t="n">
        <v>16</v>
      </c>
      <c r="T97" s="126" t="s">
        <v>88</v>
      </c>
      <c r="U97" s="127" t="n">
        <v>11</v>
      </c>
      <c r="V97" s="126"/>
      <c r="W97" s="127"/>
      <c r="X97" s="126" t="s">
        <v>82</v>
      </c>
      <c r="Y97" s="127" t="n">
        <v>0</v>
      </c>
      <c r="Z97" s="126" t="s">
        <v>82</v>
      </c>
      <c r="AA97" s="127" t="n">
        <v>14</v>
      </c>
      <c r="AB97" s="33" t="s">
        <v>82</v>
      </c>
      <c r="AC97" s="129" t="n">
        <v>16</v>
      </c>
      <c r="AD97" s="128" t="s">
        <v>87</v>
      </c>
      <c r="AE97" s="129" t="n">
        <v>2</v>
      </c>
      <c r="AF97" s="128" t="s">
        <v>82</v>
      </c>
      <c r="AG97" s="129" t="n">
        <v>16</v>
      </c>
      <c r="AH97" s="128"/>
      <c r="AI97" s="129"/>
      <c r="AJ97" s="128" t="s">
        <v>86</v>
      </c>
      <c r="AK97" s="129" t="n">
        <v>21</v>
      </c>
      <c r="AL97" s="128" t="s">
        <v>86</v>
      </c>
      <c r="AM97" s="129" t="n">
        <v>21</v>
      </c>
      <c r="AN97" s="128" t="s">
        <v>81</v>
      </c>
      <c r="AO97" s="140" t="n">
        <v>0</v>
      </c>
      <c r="AP97" s="128" t="s">
        <v>86</v>
      </c>
      <c r="AQ97" s="129" t="n">
        <v>17</v>
      </c>
      <c r="AR97" s="33" t="s">
        <v>86</v>
      </c>
      <c r="AS97" s="129" t="n">
        <v>0</v>
      </c>
      <c r="AT97" s="128"/>
      <c r="AU97" s="129"/>
      <c r="AV97" s="128" t="s">
        <v>82</v>
      </c>
      <c r="AW97" s="129" t="n">
        <v>16</v>
      </c>
      <c r="AX97" s="128" t="s">
        <v>82</v>
      </c>
      <c r="AY97" s="129" t="n">
        <v>0</v>
      </c>
      <c r="AZ97" s="128" t="s">
        <v>88</v>
      </c>
      <c r="BA97" s="129" t="n">
        <v>10</v>
      </c>
      <c r="BB97" s="128"/>
      <c r="BC97" s="129"/>
      <c r="BD97" s="100" t="n">
        <f aca="false">COUNTA(F97:BC97)/2</f>
        <v>21</v>
      </c>
      <c r="BE97" s="130" t="n">
        <f aca="false">IF(COUNTIF($F97:$BC97,"FL")=0,"",COUNTIF($F97:$BC97,"FL"))</f>
        <v>1</v>
      </c>
      <c r="BF97" s="131" t="n">
        <f aca="false">IF(BE97="","",100*BE97/$BD97)</f>
        <v>4.76190476190476</v>
      </c>
      <c r="BG97" s="132" t="str">
        <f aca="false">IF(COUNTIF($F97:$BC97,"FR")=0,"",COUNTIF($F97:$BC97,"FR"))</f>
        <v/>
      </c>
      <c r="BH97" s="131" t="str">
        <f aca="false">IF(BG97="","",100*BG97/$BD97)</f>
        <v/>
      </c>
      <c r="BI97" s="132" t="n">
        <f aca="false">IF(COUNTIF($F97:$BC97,"WA")=0,"",COUNTIF($F97:$BC97,"WA"))</f>
        <v>1</v>
      </c>
      <c r="BJ97" s="131" t="n">
        <f aca="false">IF(BI97="","",100*BI97/$BD97)</f>
        <v>4.76190476190476</v>
      </c>
      <c r="BK97" s="132" t="n">
        <f aca="false">IF(COUNTIF($F97:$BC97,"AR")=0,"",COUNTIF($F97:$BC97,"AR"))</f>
        <v>4</v>
      </c>
      <c r="BL97" s="131" t="n">
        <f aca="false">IF(BK97="","",100*BK97/$BD97)</f>
        <v>19.047619047619</v>
      </c>
      <c r="BM97" s="132" t="n">
        <f aca="false">IF(COUNTIF($F97:$BC97,"VE")=0,"",COUNTIF($F97:$BC97,"VE"))</f>
        <v>8</v>
      </c>
      <c r="BN97" s="131" t="n">
        <f aca="false">IF(BM97="","",100*BM97/$BD97)</f>
        <v>38.0952380952381</v>
      </c>
      <c r="BO97" s="132" t="n">
        <f aca="false">IF(COUNTIF($F97:$BC97,"CH")=0,"",COUNTIF($F97:$BC97,"CH"))</f>
        <v>7</v>
      </c>
      <c r="BP97" s="131" t="n">
        <f aca="false">IF(BO97="","",100*BO97/$BD97)</f>
        <v>33.3333333333333</v>
      </c>
      <c r="BQ97" s="133" t="str">
        <f aca="false">IF(COUNTIF($F97:$BC97,"AN")=0,"",COUNTIF($F97:$BC97,"AN"))</f>
        <v/>
      </c>
      <c r="BR97" s="134" t="str">
        <f aca="false">IF(BQ97="","",100*BQ97/$BD97)</f>
        <v/>
      </c>
      <c r="BS97" s="135" t="str">
        <f aca="false">IF(COUNTIF($F97:$BC97,"1")=0,"",(COUNTIF($F97:$BC97,"1")/$BE97*100))</f>
        <v/>
      </c>
      <c r="BT97" s="136" t="n">
        <f aca="false">IF(COUNTIF($F97:$BC97,"2")=0,"",(COUNTIF($F97:$BC97,"2")/$BE97*100))</f>
        <v>100</v>
      </c>
      <c r="BU97" s="135" t="str">
        <f aca="false">IF(COUNTIF($F97:$BC97,"3")=0,"",(COUNTIF($F97:$BC97,"3")/$BG97*100))</f>
        <v/>
      </c>
      <c r="BV97" s="137" t="str">
        <f aca="false">IF(COUNTIF($F97:$BC97,"4")=0,"",(COUNTIF($F97:$BC97,"4")/$BG97*100))</f>
        <v/>
      </c>
      <c r="BW97" s="136" t="str">
        <f aca="false">IF(COUNTIF($F97:$BC97,"5")=0,"",(COUNTIF($F97:$BC97,"5")/$BG97*100))</f>
        <v/>
      </c>
      <c r="BX97" s="135" t="str">
        <f aca="false">IF(COUNTIF($F97:$BC97,"6")=0,"",(COUNTIF($F97:$BC97,"6")/$BI97*100))</f>
        <v/>
      </c>
      <c r="BY97" s="137" t="str">
        <f aca="false">IF(COUNTIF($F97:$BC97,"7")=0,"",(COUNTIF($F97:$BC97,"7")/$BI97*100))</f>
        <v/>
      </c>
      <c r="BZ97" s="136" t="str">
        <f aca="false">IF(COUNTIF($F97:$BC97,"8")=0,"",(COUNTIF($F97:$BC97,"8")/$BI97*100))</f>
        <v/>
      </c>
      <c r="CA97" s="138" t="str">
        <f aca="false">IF(COUNTIF($F97:$BC97,"9")=0,"",(COUNTIF($F97:$BC97,"9")/$BK97*100))</f>
        <v/>
      </c>
      <c r="CB97" s="138" t="n">
        <f aca="false">IF(COUNTIF($F97:$BC97,"10")=0,"",(COUNTIF($F97:$BC97,"10")/$BK97*100))</f>
        <v>50</v>
      </c>
      <c r="CC97" s="138" t="n">
        <f aca="false">IF(COUNTIF($F97:$BC97,"11")=0,"",(COUNTIF($F97:$BC97,"11")/$BK97*100))</f>
        <v>25</v>
      </c>
      <c r="CD97" s="138" t="str">
        <f aca="false">IF(COUNTIF($F97:$BC97,"12")=0,"",(COUNTIF($F97:$BC97,"12")/$BK97*100))</f>
        <v/>
      </c>
      <c r="CE97" s="135" t="str">
        <f aca="false">IF(COUNTIF($F97:$BC97,"13")=0,"",(COUNTIF($F97:$BC97,"13")/$BM97*100))</f>
        <v/>
      </c>
      <c r="CF97" s="137" t="n">
        <f aca="false">IF(COUNTIF($F97:$BC97,"14")=0,"",(COUNTIF($F97:$BC97,"14")/$BM97*100))</f>
        <v>12.5</v>
      </c>
      <c r="CG97" s="137" t="str">
        <f aca="false">IF(COUNTIF($F97:$BC97,"15")=0,"",(COUNTIF($F97:$BC97,"15")/$BM97*100))</f>
        <v/>
      </c>
      <c r="CH97" s="136" t="n">
        <f aca="false">IF(COUNTIF($F97:$BC97,"16")=0,"",(COUNTIF($F97:$BC97,"16")/$BM97*100))</f>
        <v>62.5</v>
      </c>
      <c r="CI97" s="138" t="n">
        <f aca="false">IF(COUNTIF($F97:$BC97,"17")=0,"",(COUNTIF($F97:$BC97,"17")/$BO97*100))</f>
        <v>14.2857142857143</v>
      </c>
      <c r="CJ97" s="138" t="str">
        <f aca="false">IF(COUNTIF($F97:$BC97,"18")=0,"",(COUNTIF($F97:$BC97,"18")/$BO97*100))</f>
        <v/>
      </c>
      <c r="CK97" s="138" t="str">
        <f aca="false">IF(COUNTIF($F97:$BC97,"19")=0,"",(COUNTIF($F97:$BC97,"19")/$BO97*100))</f>
        <v/>
      </c>
      <c r="CL97" s="138" t="str">
        <f aca="false">IF(COUNTIF($F97:$BC97,"20")=0,"",(COUNTIF($F97:$BC97,"20")/$BO97*100))</f>
        <v/>
      </c>
      <c r="CM97" s="138" t="n">
        <f aca="false">IF(COUNTIF($F97:$BC97,"21")=0,"",(COUNTIF($F97:$BC97,"21")/$BO97*100))</f>
        <v>42.8571428571429</v>
      </c>
      <c r="CN97" s="135" t="str">
        <f aca="false">IF(COUNTIF($F97:$BC97,"22")=0,"",(COUNTIF($F97:$BC97,"22")/$BQ97*100))</f>
        <v/>
      </c>
      <c r="CO97" s="137" t="str">
        <f aca="false">IF(COUNTIF($F97:$BC97,"23")=0,"",(COUNTIF($F97:$BC97,"23")/$BQ97*100))</f>
        <v/>
      </c>
      <c r="CP97" s="137" t="str">
        <f aca="false">IF(COUNTIF($F97:$BC97,"24")=0,"",(COUNTIF($F97:$BC97,"24")/$BQ97*100))</f>
        <v/>
      </c>
      <c r="CQ97" s="137" t="str">
        <f aca="false">IF(COUNTIF($F97:$BC97,"25")=0,"",(COUNTIF($F97:$BC97,"25")/$BQ97*100))</f>
        <v/>
      </c>
      <c r="CR97" s="136" t="str">
        <f aca="false">IF(COUNTIF($F97:$BC97,"26")=0,"",(COUNTIF($F97:$BC97,"26")/$BQ97*100))</f>
        <v/>
      </c>
    </row>
    <row r="98" customFormat="false" ht="18" hidden="false" customHeight="false" outlineLevel="0" collapsed="false">
      <c r="A98" s="147" t="s">
        <v>207</v>
      </c>
      <c r="B98" s="147" t="s">
        <v>93</v>
      </c>
      <c r="C98" s="148" t="s">
        <v>94</v>
      </c>
      <c r="D98" s="69" t="n">
        <v>94</v>
      </c>
      <c r="E98" s="100"/>
      <c r="F98" s="126" t="s">
        <v>91</v>
      </c>
      <c r="G98" s="127" t="n">
        <v>3</v>
      </c>
      <c r="H98" s="126" t="s">
        <v>91</v>
      </c>
      <c r="I98" s="127" t="n">
        <v>5</v>
      </c>
      <c r="J98" s="126" t="s">
        <v>91</v>
      </c>
      <c r="K98" s="127" t="n">
        <v>3</v>
      </c>
      <c r="L98" s="126" t="s">
        <v>91</v>
      </c>
      <c r="M98" s="127" t="n">
        <v>3</v>
      </c>
      <c r="N98" s="126" t="s">
        <v>81</v>
      </c>
      <c r="O98" s="127" t="n">
        <v>8</v>
      </c>
      <c r="P98" s="151" t="s">
        <v>91</v>
      </c>
      <c r="Q98" s="151" t="n">
        <v>3</v>
      </c>
      <c r="R98" s="126" t="s">
        <v>81</v>
      </c>
      <c r="S98" s="127" t="n">
        <v>8</v>
      </c>
      <c r="T98" s="126" t="s">
        <v>91</v>
      </c>
      <c r="U98" s="127" t="n">
        <v>3</v>
      </c>
      <c r="V98" s="126"/>
      <c r="W98" s="127"/>
      <c r="X98" s="126" t="s">
        <v>81</v>
      </c>
      <c r="Y98" s="127" t="n">
        <v>0</v>
      </c>
      <c r="Z98" s="126" t="s">
        <v>91</v>
      </c>
      <c r="AA98" s="127" t="n">
        <v>3</v>
      </c>
      <c r="AB98" s="128" t="s">
        <v>91</v>
      </c>
      <c r="AC98" s="129" t="n">
        <v>3</v>
      </c>
      <c r="AD98" s="128" t="s">
        <v>81</v>
      </c>
      <c r="AE98" s="129" t="n">
        <v>6</v>
      </c>
      <c r="AF98" s="128" t="s">
        <v>81</v>
      </c>
      <c r="AG98" s="129" t="n">
        <v>5</v>
      </c>
      <c r="AH98" s="128"/>
      <c r="AI98" s="129"/>
      <c r="AJ98" s="128" t="s">
        <v>91</v>
      </c>
      <c r="AK98" s="129" t="n">
        <v>3</v>
      </c>
      <c r="AL98" s="128" t="s">
        <v>81</v>
      </c>
      <c r="AM98" s="129" t="n">
        <v>8</v>
      </c>
      <c r="AN98" s="128" t="s">
        <v>91</v>
      </c>
      <c r="AO98" s="129" t="n">
        <v>3</v>
      </c>
      <c r="AP98" s="128" t="s">
        <v>91</v>
      </c>
      <c r="AQ98" s="129" t="n">
        <v>3</v>
      </c>
      <c r="AR98" s="33" t="s">
        <v>91</v>
      </c>
      <c r="AS98" s="129" t="n">
        <v>3</v>
      </c>
      <c r="AT98" s="128" t="s">
        <v>86</v>
      </c>
      <c r="AU98" s="129" t="n">
        <v>17</v>
      </c>
      <c r="AV98" s="128" t="s">
        <v>91</v>
      </c>
      <c r="AW98" s="129" t="n">
        <v>5</v>
      </c>
      <c r="AX98" s="128" t="s">
        <v>87</v>
      </c>
      <c r="AY98" s="129" t="n">
        <v>1</v>
      </c>
      <c r="AZ98" s="128" t="s">
        <v>91</v>
      </c>
      <c r="BA98" s="129" t="n">
        <v>0</v>
      </c>
      <c r="BB98" s="128"/>
      <c r="BC98" s="129"/>
      <c r="BD98" s="100" t="n">
        <f aca="false">COUNTA(F98:BC98)/2</f>
        <v>22</v>
      </c>
      <c r="BE98" s="130" t="n">
        <f aca="false">IF(COUNTIF($F98:$BC98,"FL")=0,"",COUNTIF($F98:$BC98,"FL"))</f>
        <v>1</v>
      </c>
      <c r="BF98" s="131" t="n">
        <f aca="false">IF(BE98="","",100*BE98/$BD98)</f>
        <v>4.54545454545455</v>
      </c>
      <c r="BG98" s="132" t="n">
        <f aca="false">IF(COUNTIF($F98:$BC98,"FR")=0,"",COUNTIF($F98:$BC98,"FR"))</f>
        <v>14</v>
      </c>
      <c r="BH98" s="131" t="n">
        <f aca="false">IF(BG98="","",100*BG98/$BD98)</f>
        <v>63.6363636363636</v>
      </c>
      <c r="BI98" s="132" t="n">
        <f aca="false">IF(COUNTIF($F98:$BC98,"WA")=0,"",COUNTIF($F98:$BC98,"WA"))</f>
        <v>6</v>
      </c>
      <c r="BJ98" s="131" t="n">
        <f aca="false">IF(BI98="","",100*BI98/$BD98)</f>
        <v>27.2727272727273</v>
      </c>
      <c r="BK98" s="132" t="str">
        <f aca="false">IF(COUNTIF($F98:$BC98,"AR")=0,"",COUNTIF($F98:$BC98,"AR"))</f>
        <v/>
      </c>
      <c r="BL98" s="131" t="str">
        <f aca="false">IF(BK98="","",100*BK98/$BD98)</f>
        <v/>
      </c>
      <c r="BM98" s="132" t="str">
        <f aca="false">IF(COUNTIF($F98:$BC98,"VE")=0,"",COUNTIF($F98:$BC98,"VE"))</f>
        <v/>
      </c>
      <c r="BN98" s="131" t="str">
        <f aca="false">IF(BM98="","",100*BM98/$BD98)</f>
        <v/>
      </c>
      <c r="BO98" s="132" t="n">
        <f aca="false">IF(COUNTIF($F98:$BC98,"CH")=0,"",COUNTIF($F98:$BC98,"CH"))</f>
        <v>1</v>
      </c>
      <c r="BP98" s="131" t="n">
        <f aca="false">IF(BO98="","",100*BO98/$BD98)</f>
        <v>4.54545454545455</v>
      </c>
      <c r="BQ98" s="133" t="str">
        <f aca="false">IF(COUNTIF($F98:$BC98,"AN")=0,"",COUNTIF($F98:$BC98,"AN"))</f>
        <v/>
      </c>
      <c r="BR98" s="134" t="str">
        <f aca="false">IF(BQ98="","",100*BQ98/$BD98)</f>
        <v/>
      </c>
      <c r="BS98" s="135" t="n">
        <f aca="false">IF(COUNTIF($F98:$BC98,"1")=0,"",(COUNTIF($F98:$BC98,"1")/$BE98*100))</f>
        <v>100</v>
      </c>
      <c r="BT98" s="136" t="str">
        <f aca="false">IF(COUNTIF($F98:$BC98,"2")=0,"",(COUNTIF($F98:$BC98,"2")/$BE98*100))</f>
        <v/>
      </c>
      <c r="BU98" s="135" t="n">
        <f aca="false">IF(COUNTIF($F98:$BC98,"3")=0,"",(COUNTIF($F98:$BC98,"3")/$BG98*100))</f>
        <v>78.5714285714286</v>
      </c>
      <c r="BV98" s="137" t="str">
        <f aca="false">IF(COUNTIF($F98:$BC98,"4")=0,"",(COUNTIF($F98:$BC98,"4")/$BG98*100))</f>
        <v/>
      </c>
      <c r="BW98" s="136" t="n">
        <f aca="false">IF(COUNTIF($F98:$BC98,"5")=0,"",(COUNTIF($F98:$BC98,"5")/$BG98*100))</f>
        <v>21.4285714285714</v>
      </c>
      <c r="BX98" s="135" t="n">
        <f aca="false">IF(COUNTIF($F98:$BC98,"6")=0,"",(COUNTIF($F98:$BC98,"6")/$BI98*100))</f>
        <v>16.6666666666667</v>
      </c>
      <c r="BY98" s="137" t="str">
        <f aca="false">IF(COUNTIF($F98:$BC98,"7")=0,"",(COUNTIF($F98:$BC98,"7")/$BI98*100))</f>
        <v/>
      </c>
      <c r="BZ98" s="136" t="n">
        <f aca="false">IF(COUNTIF($F98:$BC98,"8")=0,"",(COUNTIF($F98:$BC98,"8")/$BI98*100))</f>
        <v>50</v>
      </c>
      <c r="CA98" s="138" t="str">
        <f aca="false">IF(COUNTIF($F98:$BC98,"9")=0,"",(COUNTIF($F98:$BC98,"9")/$BK98*100))</f>
        <v/>
      </c>
      <c r="CB98" s="138" t="str">
        <f aca="false">IF(COUNTIF($F98:$BC98,"10")=0,"",(COUNTIF($F98:$BC98,"10")/$BK98*100))</f>
        <v/>
      </c>
      <c r="CC98" s="138" t="str">
        <f aca="false">IF(COUNTIF($F98:$BC98,"11")=0,"",(COUNTIF($F98:$BC98,"11")/$BK98*100))</f>
        <v/>
      </c>
      <c r="CD98" s="138" t="str">
        <f aca="false">IF(COUNTIF($F98:$BC98,"12")=0,"",(COUNTIF($F98:$BC98,"12")/$BK98*100))</f>
        <v/>
      </c>
      <c r="CE98" s="135" t="str">
        <f aca="false">IF(COUNTIF($F98:$BC98,"13")=0,"",(COUNTIF($F98:$BC98,"13")/$BM98*100))</f>
        <v/>
      </c>
      <c r="CF98" s="137" t="str">
        <f aca="false">IF(COUNTIF($F98:$BC98,"14")=0,"",(COUNTIF($F98:$BC98,"14")/$BM98*100))</f>
        <v/>
      </c>
      <c r="CG98" s="137" t="str">
        <f aca="false">IF(COUNTIF($F98:$BC98,"15")=0,"",(COUNTIF($F98:$BC98,"15")/$BM98*100))</f>
        <v/>
      </c>
      <c r="CH98" s="136" t="str">
        <f aca="false">IF(COUNTIF($F98:$BC98,"16")=0,"",(COUNTIF($F98:$BC98,"16")/$BM98*100))</f>
        <v/>
      </c>
      <c r="CI98" s="138" t="n">
        <f aca="false">IF(COUNTIF($F98:$BC98,"17")=0,"",(COUNTIF($F98:$BC98,"17")/$BO98*100))</f>
        <v>100</v>
      </c>
      <c r="CJ98" s="138" t="str">
        <f aca="false">IF(COUNTIF($F98:$BC98,"18")=0,"",(COUNTIF($F98:$BC98,"18")/$BO98*100))</f>
        <v/>
      </c>
      <c r="CK98" s="138" t="str">
        <f aca="false">IF(COUNTIF($F98:$BC98,"19")=0,"",(COUNTIF($F98:$BC98,"19")/$BO98*100))</f>
        <v/>
      </c>
      <c r="CL98" s="138" t="str">
        <f aca="false">IF(COUNTIF($F98:$BC98,"20")=0,"",(COUNTIF($F98:$BC98,"20")/$BO98*100))</f>
        <v/>
      </c>
      <c r="CM98" s="138" t="str">
        <f aca="false">IF(COUNTIF($F98:$BC98,"21")=0,"",(COUNTIF($F98:$BC98,"21")/$BO98*100))</f>
        <v/>
      </c>
      <c r="CN98" s="135" t="str">
        <f aca="false">IF(COUNTIF($F98:$BC98,"22")=0,"",(COUNTIF($F98:$BC98,"22")/$BQ98*100))</f>
        <v/>
      </c>
      <c r="CO98" s="137" t="str">
        <f aca="false">IF(COUNTIF($F98:$BC98,"23")=0,"",(COUNTIF($F98:$BC98,"23")/$BQ98*100))</f>
        <v/>
      </c>
      <c r="CP98" s="137" t="str">
        <f aca="false">IF(COUNTIF($F98:$BC98,"24")=0,"",(COUNTIF($F98:$BC98,"24")/$BQ98*100))</f>
        <v/>
      </c>
      <c r="CQ98" s="137" t="str">
        <f aca="false">IF(COUNTIF($F98:$BC98,"25")=0,"",(COUNTIF($F98:$BC98,"25")/$BQ98*100))</f>
        <v/>
      </c>
      <c r="CR98" s="136" t="str">
        <f aca="false">IF(COUNTIF($F98:$BC98,"26")=0,"",(COUNTIF($F98:$BC98,"26")/$BQ98*100))</f>
        <v/>
      </c>
    </row>
    <row r="99" customFormat="false" ht="18" hidden="false" customHeight="false" outlineLevel="0" collapsed="false">
      <c r="A99" s="146" t="s">
        <v>208</v>
      </c>
      <c r="B99" s="146" t="s">
        <v>107</v>
      </c>
      <c r="C99" s="0" t="s">
        <v>136</v>
      </c>
      <c r="D99" s="69" t="n">
        <v>95</v>
      </c>
      <c r="E99" s="100"/>
      <c r="F99" s="126" t="s">
        <v>88</v>
      </c>
      <c r="G99" s="127" t="n">
        <v>10</v>
      </c>
      <c r="H99" s="126" t="s">
        <v>88</v>
      </c>
      <c r="I99" s="127" t="n">
        <v>11</v>
      </c>
      <c r="J99" s="126" t="s">
        <v>88</v>
      </c>
      <c r="K99" s="127" t="n">
        <v>9</v>
      </c>
      <c r="L99" s="126" t="s">
        <v>88</v>
      </c>
      <c r="M99" s="127" t="n">
        <v>11</v>
      </c>
      <c r="N99" s="126" t="s">
        <v>88</v>
      </c>
      <c r="O99" s="127" t="n">
        <v>11</v>
      </c>
      <c r="P99" s="151" t="s">
        <v>88</v>
      </c>
      <c r="Q99" s="151" t="n">
        <v>11</v>
      </c>
      <c r="R99" s="126" t="s">
        <v>88</v>
      </c>
      <c r="S99" s="127" t="n">
        <v>12</v>
      </c>
      <c r="T99" s="126" t="s">
        <v>88</v>
      </c>
      <c r="U99" s="127" t="n">
        <v>11</v>
      </c>
      <c r="V99" s="126"/>
      <c r="W99" s="127"/>
      <c r="X99" s="126" t="s">
        <v>83</v>
      </c>
      <c r="Y99" s="127" t="n">
        <v>0</v>
      </c>
      <c r="Z99" s="126" t="s">
        <v>87</v>
      </c>
      <c r="AA99" s="127" t="n">
        <v>2</v>
      </c>
      <c r="AB99" s="128" t="s">
        <v>88</v>
      </c>
      <c r="AC99" s="129" t="n">
        <v>11</v>
      </c>
      <c r="AD99" s="128" t="s">
        <v>88</v>
      </c>
      <c r="AE99" s="129" t="n">
        <v>11</v>
      </c>
      <c r="AF99" s="128" t="s">
        <v>83</v>
      </c>
      <c r="AG99" s="129" t="n">
        <v>24</v>
      </c>
      <c r="AH99" s="128"/>
      <c r="AI99" s="129"/>
      <c r="AJ99" s="128" t="s">
        <v>88</v>
      </c>
      <c r="AK99" s="129" t="n">
        <v>11</v>
      </c>
      <c r="AL99" s="128" t="s">
        <v>88</v>
      </c>
      <c r="AM99" s="129" t="n">
        <v>9</v>
      </c>
      <c r="AN99" s="128" t="s">
        <v>88</v>
      </c>
      <c r="AO99" s="129" t="n">
        <v>11</v>
      </c>
      <c r="AP99" s="128" t="s">
        <v>88</v>
      </c>
      <c r="AQ99" s="129" t="n">
        <v>10</v>
      </c>
      <c r="AR99" s="33" t="s">
        <v>88</v>
      </c>
      <c r="AS99" s="129" t="n">
        <v>10</v>
      </c>
      <c r="AT99" s="128"/>
      <c r="AU99" s="129"/>
      <c r="AV99" s="128" t="s">
        <v>88</v>
      </c>
      <c r="AW99" s="129" t="n">
        <v>11</v>
      </c>
      <c r="AX99" s="128" t="s">
        <v>88</v>
      </c>
      <c r="AY99" s="129" t="n">
        <v>9</v>
      </c>
      <c r="AZ99" s="128" t="s">
        <v>86</v>
      </c>
      <c r="BA99" s="129" t="n">
        <v>0</v>
      </c>
      <c r="BB99" s="128"/>
      <c r="BC99" s="129"/>
      <c r="BD99" s="100" t="n">
        <f aca="false">COUNTA(F99:BC99)/2</f>
        <v>21</v>
      </c>
      <c r="BE99" s="130" t="n">
        <f aca="false">IF(COUNTIF($F99:$BC99,"FL")=0,"",COUNTIF($F99:$BC99,"FL"))</f>
        <v>1</v>
      </c>
      <c r="BF99" s="131" t="n">
        <f aca="false">IF(BE99="","",100*BE99/$BD99)</f>
        <v>4.76190476190476</v>
      </c>
      <c r="BG99" s="132" t="str">
        <f aca="false">IF(COUNTIF($F99:$BC99,"FR")=0,"",COUNTIF($F99:$BC99,"FR"))</f>
        <v/>
      </c>
      <c r="BH99" s="131" t="str">
        <f aca="false">IF(BG99="","",100*BG99/$BD99)</f>
        <v/>
      </c>
      <c r="BI99" s="132" t="str">
        <f aca="false">IF(COUNTIF($F99:$BC99,"WA")=0,"",COUNTIF($F99:$BC99,"WA"))</f>
        <v/>
      </c>
      <c r="BJ99" s="131" t="str">
        <f aca="false">IF(BI99="","",100*BI99/$BD99)</f>
        <v/>
      </c>
      <c r="BK99" s="132" t="n">
        <f aca="false">IF(COUNTIF($F99:$BC99,"AR")=0,"",COUNTIF($F99:$BC99,"AR"))</f>
        <v>17</v>
      </c>
      <c r="BL99" s="131" t="n">
        <f aca="false">IF(BK99="","",100*BK99/$BD99)</f>
        <v>80.952380952381</v>
      </c>
      <c r="BM99" s="132" t="str">
        <f aca="false">IF(COUNTIF($F99:$BC99,"VE")=0,"",COUNTIF($F99:$BC99,"VE"))</f>
        <v/>
      </c>
      <c r="BN99" s="131" t="str">
        <f aca="false">IF(BM99="","",100*BM99/$BD99)</f>
        <v/>
      </c>
      <c r="BO99" s="132" t="n">
        <f aca="false">IF(COUNTIF($F99:$BC99,"CH")=0,"",COUNTIF($F99:$BC99,"CH"))</f>
        <v>1</v>
      </c>
      <c r="BP99" s="131" t="n">
        <f aca="false">IF(BO99="","",100*BO99/$BD99)</f>
        <v>4.76190476190476</v>
      </c>
      <c r="BQ99" s="133" t="n">
        <f aca="false">IF(COUNTIF($F99:$BC99,"AN")=0,"",COUNTIF($F99:$BC99,"AN"))</f>
        <v>2</v>
      </c>
      <c r="BR99" s="134" t="n">
        <f aca="false">IF(BQ99="","",100*BQ99/$BD99)</f>
        <v>9.52380952380952</v>
      </c>
      <c r="BS99" s="135" t="str">
        <f aca="false">IF(COUNTIF($F99:$BC99,"1")=0,"",(COUNTIF($F99:$BC99,"1")/$BE99*100))</f>
        <v/>
      </c>
      <c r="BT99" s="136" t="n">
        <f aca="false">IF(COUNTIF($F99:$BC99,"2")=0,"",(COUNTIF($F99:$BC99,"2")/$BE99*100))</f>
        <v>100</v>
      </c>
      <c r="BU99" s="135" t="str">
        <f aca="false">IF(COUNTIF($F99:$BC99,"3")=0,"",(COUNTIF($F99:$BC99,"3")/$BG99*100))</f>
        <v/>
      </c>
      <c r="BV99" s="137" t="str">
        <f aca="false">IF(COUNTIF($F99:$BC99,"4")=0,"",(COUNTIF($F99:$BC99,"4")/$BG99*100))</f>
        <v/>
      </c>
      <c r="BW99" s="136" t="str">
        <f aca="false">IF(COUNTIF($F99:$BC99,"5")=0,"",(COUNTIF($F99:$BC99,"5")/$BG99*100))</f>
        <v/>
      </c>
      <c r="BX99" s="135" t="str">
        <f aca="false">IF(COUNTIF($F99:$BC99,"6")=0,"",(COUNTIF($F99:$BC99,"6")/$BI99*100))</f>
        <v/>
      </c>
      <c r="BY99" s="137" t="str">
        <f aca="false">IF(COUNTIF($F99:$BC99,"7")=0,"",(COUNTIF($F99:$BC99,"7")/$BI99*100))</f>
        <v/>
      </c>
      <c r="BZ99" s="136" t="str">
        <f aca="false">IF(COUNTIF($F99:$BC99,"8")=0,"",(COUNTIF($F99:$BC99,"8")/$BI99*100))</f>
        <v/>
      </c>
      <c r="CA99" s="138" t="n">
        <f aca="false">IF(COUNTIF($F99:$BC99,"9")=0,"",(COUNTIF($F99:$BC99,"9")/$BK99*100))</f>
        <v>17.6470588235294</v>
      </c>
      <c r="CB99" s="138" t="n">
        <f aca="false">IF(COUNTIF($F99:$BC99,"10")=0,"",(COUNTIF($F99:$BC99,"10")/$BK99*100))</f>
        <v>17.6470588235294</v>
      </c>
      <c r="CC99" s="138" t="n">
        <f aca="false">IF(COUNTIF($F99:$BC99,"11")=0,"",(COUNTIF($F99:$BC99,"11")/$BK99*100))</f>
        <v>58.8235294117647</v>
      </c>
      <c r="CD99" s="138" t="n">
        <f aca="false">IF(COUNTIF($F99:$BC99,"12")=0,"",(COUNTIF($F99:$BC99,"12")/$BK99*100))</f>
        <v>5.88235294117647</v>
      </c>
      <c r="CE99" s="135" t="str">
        <f aca="false">IF(COUNTIF($F99:$BC99,"13")=0,"",(COUNTIF($F99:$BC99,"13")/$BM99*100))</f>
        <v/>
      </c>
      <c r="CF99" s="137" t="str">
        <f aca="false">IF(COUNTIF($F99:$BC99,"14")=0,"",(COUNTIF($F99:$BC99,"14")/$BM99*100))</f>
        <v/>
      </c>
      <c r="CG99" s="137" t="str">
        <f aca="false">IF(COUNTIF($F99:$BC99,"15")=0,"",(COUNTIF($F99:$BC99,"15")/$BM99*100))</f>
        <v/>
      </c>
      <c r="CH99" s="136" t="str">
        <f aca="false">IF(COUNTIF($F99:$BC99,"16")=0,"",(COUNTIF($F99:$BC99,"16")/$BM99*100))</f>
        <v/>
      </c>
      <c r="CI99" s="138" t="str">
        <f aca="false">IF(COUNTIF($F99:$BC99,"17")=0,"",(COUNTIF($F99:$BC99,"17")/$BO99*100))</f>
        <v/>
      </c>
      <c r="CJ99" s="138" t="str">
        <f aca="false">IF(COUNTIF($F99:$BC99,"18")=0,"",(COUNTIF($F99:$BC99,"18")/$BO99*100))</f>
        <v/>
      </c>
      <c r="CK99" s="138" t="str">
        <f aca="false">IF(COUNTIF($F99:$BC99,"19")=0,"",(COUNTIF($F99:$BC99,"19")/$BO99*100))</f>
        <v/>
      </c>
      <c r="CL99" s="138" t="str">
        <f aca="false">IF(COUNTIF($F99:$BC99,"20")=0,"",(COUNTIF($F99:$BC99,"20")/$BO99*100))</f>
        <v/>
      </c>
      <c r="CM99" s="138" t="str">
        <f aca="false">IF(COUNTIF($F99:$BC99,"21")=0,"",(COUNTIF($F99:$BC99,"21")/$BO99*100))</f>
        <v/>
      </c>
      <c r="CN99" s="135" t="str">
        <f aca="false">IF(COUNTIF($F99:$BC99,"22")=0,"",(COUNTIF($F99:$BC99,"22")/$BQ99*100))</f>
        <v/>
      </c>
      <c r="CO99" s="137" t="str">
        <f aca="false">IF(COUNTIF($F99:$BC99,"23")=0,"",(COUNTIF($F99:$BC99,"23")/$BQ99*100))</f>
        <v/>
      </c>
      <c r="CP99" s="137" t="n">
        <f aca="false">IF(COUNTIF($F99:$BC99,"24")=0,"",(COUNTIF($F99:$BC99,"24")/$BQ99*100))</f>
        <v>50</v>
      </c>
      <c r="CQ99" s="137" t="str">
        <f aca="false">IF(COUNTIF($F99:$BC99,"25")=0,"",(COUNTIF($F99:$BC99,"25")/$BQ99*100))</f>
        <v/>
      </c>
      <c r="CR99" s="136" t="str">
        <f aca="false">IF(COUNTIF($F99:$BC99,"26")=0,"",(COUNTIF($F99:$BC99,"26")/$BQ99*100))</f>
        <v/>
      </c>
    </row>
    <row r="100" customFormat="false" ht="18" hidden="false" customHeight="false" outlineLevel="0" collapsed="false">
      <c r="A100" s="145" t="s">
        <v>155</v>
      </c>
      <c r="B100" s="145" t="s">
        <v>102</v>
      </c>
      <c r="C100" s="0" t="s">
        <v>156</v>
      </c>
      <c r="D100" s="69" t="n">
        <v>96</v>
      </c>
      <c r="E100" s="100"/>
      <c r="F100" s="126" t="s">
        <v>86</v>
      </c>
      <c r="G100" s="127" t="n">
        <v>20</v>
      </c>
      <c r="H100" s="126" t="s">
        <v>86</v>
      </c>
      <c r="I100" s="127" t="n">
        <v>20</v>
      </c>
      <c r="J100" s="126" t="s">
        <v>86</v>
      </c>
      <c r="K100" s="127" t="n">
        <v>20</v>
      </c>
      <c r="L100" s="126" t="s">
        <v>86</v>
      </c>
      <c r="M100" s="127" t="n">
        <v>20</v>
      </c>
      <c r="N100" s="126" t="s">
        <v>86</v>
      </c>
      <c r="O100" s="127" t="n">
        <v>20</v>
      </c>
      <c r="P100" s="151" t="s">
        <v>86</v>
      </c>
      <c r="Q100" s="151" t="n">
        <v>22</v>
      </c>
      <c r="R100" s="126" t="s">
        <v>86</v>
      </c>
      <c r="S100" s="127" t="n">
        <v>20</v>
      </c>
      <c r="T100" s="126" t="s">
        <v>83</v>
      </c>
      <c r="U100" s="127" t="n">
        <v>26</v>
      </c>
      <c r="V100" s="126" t="s">
        <v>86</v>
      </c>
      <c r="W100" s="127" t="n">
        <v>20</v>
      </c>
      <c r="X100" s="126" t="s">
        <v>86</v>
      </c>
      <c r="Y100" s="127" t="n">
        <v>17</v>
      </c>
      <c r="Z100" s="126" t="s">
        <v>86</v>
      </c>
      <c r="AA100" s="127" t="n">
        <v>20</v>
      </c>
      <c r="AB100" s="128" t="s">
        <v>86</v>
      </c>
      <c r="AC100" s="129" t="n">
        <v>20</v>
      </c>
      <c r="AD100" s="128" t="s">
        <v>86</v>
      </c>
      <c r="AE100" s="129" t="n">
        <v>20</v>
      </c>
      <c r="AF100" s="128" t="s">
        <v>86</v>
      </c>
      <c r="AG100" s="129" t="n">
        <v>0</v>
      </c>
      <c r="AH100" s="128"/>
      <c r="AI100" s="129"/>
      <c r="AJ100" s="128" t="s">
        <v>86</v>
      </c>
      <c r="AK100" s="129" t="n">
        <v>20</v>
      </c>
      <c r="AL100" s="128" t="s">
        <v>86</v>
      </c>
      <c r="AM100" s="129" t="n">
        <v>20</v>
      </c>
      <c r="AN100" s="128" t="s">
        <v>86</v>
      </c>
      <c r="AO100" s="129" t="n">
        <v>20</v>
      </c>
      <c r="AP100" s="128" t="s">
        <v>86</v>
      </c>
      <c r="AQ100" s="129" t="n">
        <v>20</v>
      </c>
      <c r="AR100" s="33" t="s">
        <v>86</v>
      </c>
      <c r="AS100" s="140" t="n">
        <v>20</v>
      </c>
      <c r="AT100" s="128"/>
      <c r="AU100" s="129"/>
      <c r="AV100" s="128" t="s">
        <v>86</v>
      </c>
      <c r="AW100" s="129" t="n">
        <v>20</v>
      </c>
      <c r="AX100" s="128" t="s">
        <v>86</v>
      </c>
      <c r="AY100" s="129" t="n">
        <v>20</v>
      </c>
      <c r="AZ100" s="128" t="s">
        <v>88</v>
      </c>
      <c r="BA100" s="129" t="n">
        <v>9</v>
      </c>
      <c r="BB100" s="128"/>
      <c r="BC100" s="129"/>
      <c r="BD100" s="100" t="n">
        <f aca="false">COUNTA(F100:BC100)/2</f>
        <v>22</v>
      </c>
      <c r="BE100" s="130" t="str">
        <f aca="false">IF(COUNTIF($F100:$BC100,"FL")=0,"",COUNTIF($F100:$BC100,"FL"))</f>
        <v/>
      </c>
      <c r="BF100" s="131" t="str">
        <f aca="false">IF(BE100="","",100*BE100/$BD100)</f>
        <v/>
      </c>
      <c r="BG100" s="132" t="str">
        <f aca="false">IF(COUNTIF($F100:$BC100,"FR")=0,"",COUNTIF($F100:$BC100,"FR"))</f>
        <v/>
      </c>
      <c r="BH100" s="131" t="str">
        <f aca="false">IF(BG100="","",100*BG100/$BD100)</f>
        <v/>
      </c>
      <c r="BI100" s="132" t="str">
        <f aca="false">IF(COUNTIF($F100:$BC100,"WA")=0,"",COUNTIF($F100:$BC100,"WA"))</f>
        <v/>
      </c>
      <c r="BJ100" s="131" t="str">
        <f aca="false">IF(BI100="","",100*BI100/$BD100)</f>
        <v/>
      </c>
      <c r="BK100" s="132" t="n">
        <f aca="false">IF(COUNTIF($F100:$BC100,"AR")=0,"",COUNTIF($F100:$BC100,"AR"))</f>
        <v>1</v>
      </c>
      <c r="BL100" s="131" t="n">
        <f aca="false">IF(BK100="","",100*BK100/$BD100)</f>
        <v>4.54545454545455</v>
      </c>
      <c r="BM100" s="132" t="str">
        <f aca="false">IF(COUNTIF($F100:$BC100,"VE")=0,"",COUNTIF($F100:$BC100,"VE"))</f>
        <v/>
      </c>
      <c r="BN100" s="131" t="str">
        <f aca="false">IF(BM100="","",100*BM100/$BD100)</f>
        <v/>
      </c>
      <c r="BO100" s="132" t="n">
        <f aca="false">IF(COUNTIF($F100:$BC100,"CH")=0,"",COUNTIF($F100:$BC100,"CH"))</f>
        <v>20</v>
      </c>
      <c r="BP100" s="131" t="n">
        <f aca="false">IF(BO100="","",100*BO100/$BD100)</f>
        <v>90.9090909090909</v>
      </c>
      <c r="BQ100" s="133" t="n">
        <f aca="false">IF(COUNTIF($F100:$BC100,"AN")=0,"",COUNTIF($F100:$BC100,"AN"))</f>
        <v>1</v>
      </c>
      <c r="BR100" s="134" t="n">
        <f aca="false">IF(BQ100="","",100*BQ100/$BD100)</f>
        <v>4.54545454545455</v>
      </c>
      <c r="BS100" s="135" t="str">
        <f aca="false">IF(COUNTIF($F100:$BC100,"1")=0,"",(COUNTIF($F100:$BC100,"1")/$BE100*100))</f>
        <v/>
      </c>
      <c r="BT100" s="136" t="str">
        <f aca="false">IF(COUNTIF($F100:$BC100,"2")=0,"",(COUNTIF($F100:$BC100,"2")/$BE100*100))</f>
        <v/>
      </c>
      <c r="BU100" s="135" t="str">
        <f aca="false">IF(COUNTIF($F100:$BC100,"3")=0,"",(COUNTIF($F100:$BC100,"3")/$BG100*100))</f>
        <v/>
      </c>
      <c r="BV100" s="137" t="str">
        <f aca="false">IF(COUNTIF($F100:$BC100,"4")=0,"",(COUNTIF($F100:$BC100,"4")/$BG100*100))</f>
        <v/>
      </c>
      <c r="BW100" s="136" t="str">
        <f aca="false">IF(COUNTIF($F100:$BC100,"5")=0,"",(COUNTIF($F100:$BC100,"5")/$BG100*100))</f>
        <v/>
      </c>
      <c r="BX100" s="135" t="str">
        <f aca="false">IF(COUNTIF($F100:$BC100,"6")=0,"",(COUNTIF($F100:$BC100,"6")/$BI100*100))</f>
        <v/>
      </c>
      <c r="BY100" s="137" t="str">
        <f aca="false">IF(COUNTIF($F100:$BC100,"7")=0,"",(COUNTIF($F100:$BC100,"7")/$BI100*100))</f>
        <v/>
      </c>
      <c r="BZ100" s="136" t="str">
        <f aca="false">IF(COUNTIF($F100:$BC100,"8")=0,"",(COUNTIF($F100:$BC100,"8")/$BI100*100))</f>
        <v/>
      </c>
      <c r="CA100" s="138" t="n">
        <f aca="false">IF(COUNTIF($F100:$BC100,"9")=0,"",(COUNTIF($F100:$BC100,"9")/$BK100*100))</f>
        <v>100</v>
      </c>
      <c r="CB100" s="138" t="str">
        <f aca="false">IF(COUNTIF($F100:$BC100,"10")=0,"",(COUNTIF($F100:$BC100,"10")/$BK100*100))</f>
        <v/>
      </c>
      <c r="CC100" s="138" t="str">
        <f aca="false">IF(COUNTIF($F100:$BC100,"11")=0,"",(COUNTIF($F100:$BC100,"11")/$BK100*100))</f>
        <v/>
      </c>
      <c r="CD100" s="138" t="str">
        <f aca="false">IF(COUNTIF($F100:$BC100,"12")=0,"",(COUNTIF($F100:$BC100,"12")/$BK100*100))</f>
        <v/>
      </c>
      <c r="CE100" s="135" t="str">
        <f aca="false">IF(COUNTIF($F100:$BC100,"13")=0,"",(COUNTIF($F100:$BC100,"13")/$BM100*100))</f>
        <v/>
      </c>
      <c r="CF100" s="137" t="str">
        <f aca="false">IF(COUNTIF($F100:$BC100,"14")=0,"",(COUNTIF($F100:$BC100,"14")/$BM100*100))</f>
        <v/>
      </c>
      <c r="CG100" s="137" t="str">
        <f aca="false">IF(COUNTIF($F100:$BC100,"15")=0,"",(COUNTIF($F100:$BC100,"15")/$BM100*100))</f>
        <v/>
      </c>
      <c r="CH100" s="136" t="str">
        <f aca="false">IF(COUNTIF($F100:$BC100,"16")=0,"",(COUNTIF($F100:$BC100,"16")/$BM100*100))</f>
        <v/>
      </c>
      <c r="CI100" s="138" t="n">
        <f aca="false">IF(COUNTIF($F100:$BC100,"17")=0,"",(COUNTIF($F100:$BC100,"17")/$BO100*100))</f>
        <v>5</v>
      </c>
      <c r="CJ100" s="138" t="str">
        <f aca="false">IF(COUNTIF($F100:$BC100,"18")=0,"",(COUNTIF($F100:$BC100,"18")/$BO100*100))</f>
        <v/>
      </c>
      <c r="CK100" s="138" t="str">
        <f aca="false">IF(COUNTIF($F100:$BC100,"19")=0,"",(COUNTIF($F100:$BC100,"19")/$BO100*100))</f>
        <v/>
      </c>
      <c r="CL100" s="138" t="n">
        <f aca="false">IF(COUNTIF($F100:$BC100,"20")=0,"",(COUNTIF($F100:$BC100,"20")/$BO100*100))</f>
        <v>85</v>
      </c>
      <c r="CM100" s="138" t="str">
        <f aca="false">IF(COUNTIF($F100:$BC100,"21")=0,"",(COUNTIF($F100:$BC100,"21")/$BO100*100))</f>
        <v/>
      </c>
      <c r="CN100" s="135" t="n">
        <f aca="false">IF(COUNTIF($F100:$BC100,"22")=0,"",(COUNTIF($F100:$BC100,"22")/$BQ100*100))</f>
        <v>100</v>
      </c>
      <c r="CO100" s="137" t="str">
        <f aca="false">IF(COUNTIF($F100:$BC100,"23")=0,"",(COUNTIF($F100:$BC100,"23")/$BQ100*100))</f>
        <v/>
      </c>
      <c r="CP100" s="137" t="str">
        <f aca="false">IF(COUNTIF($F100:$BC100,"24")=0,"",(COUNTIF($F100:$BC100,"24")/$BQ100*100))</f>
        <v/>
      </c>
      <c r="CQ100" s="137" t="str">
        <f aca="false">IF(COUNTIF($F100:$BC100,"25")=0,"",(COUNTIF($F100:$BC100,"25")/$BQ100*100))</f>
        <v/>
      </c>
      <c r="CR100" s="136" t="n">
        <f aca="false">IF(COUNTIF($F100:$BC100,"26")=0,"",(COUNTIF($F100:$BC100,"26")/$BQ100*100))</f>
        <v>100</v>
      </c>
    </row>
    <row r="101" customFormat="false" ht="18" hidden="false" customHeight="false" outlineLevel="0" collapsed="false">
      <c r="E101" s="124"/>
      <c r="BG101" s="36"/>
      <c r="BH101" s="138"/>
      <c r="BI101" s="36"/>
      <c r="BJ101" s="138"/>
      <c r="BK101" s="36"/>
      <c r="BL101" s="138"/>
      <c r="BM101" s="36"/>
      <c r="BN101" s="138"/>
      <c r="BO101" s="36"/>
      <c r="BP101" s="138"/>
      <c r="BQ101" s="36"/>
      <c r="BR101" s="138"/>
      <c r="BS101" s="138"/>
      <c r="BT101" s="138"/>
      <c r="BU101" s="138"/>
      <c r="BV101" s="138"/>
      <c r="BW101" s="138"/>
      <c r="BX101" s="138"/>
      <c r="BY101" s="138"/>
      <c r="BZ101" s="138"/>
      <c r="CA101" s="138"/>
      <c r="CB101" s="138"/>
      <c r="CC101" s="138"/>
      <c r="CD101" s="138"/>
      <c r="CE101" s="138"/>
      <c r="CF101" s="138"/>
      <c r="CG101" s="138"/>
      <c r="CH101" s="138"/>
      <c r="CI101" s="138"/>
      <c r="CJ101" s="138"/>
      <c r="CK101" s="138"/>
      <c r="CL101" s="138"/>
      <c r="CM101" s="138"/>
      <c r="CN101" s="138"/>
      <c r="CO101" s="138"/>
      <c r="CP101" s="138"/>
      <c r="CQ101" s="138"/>
      <c r="CR101" s="138"/>
    </row>
    <row r="102" customFormat="false" ht="18" hidden="false" customHeight="false" outlineLevel="0" collapsed="false">
      <c r="E102" s="124"/>
      <c r="BG102" s="36"/>
      <c r="BH102" s="138"/>
      <c r="BI102" s="36"/>
      <c r="BJ102" s="138"/>
      <c r="BK102" s="36"/>
      <c r="BL102" s="138"/>
      <c r="BM102" s="36"/>
      <c r="BN102" s="138"/>
      <c r="BO102" s="36"/>
      <c r="BP102" s="138"/>
      <c r="BQ102" s="36"/>
      <c r="BR102" s="138"/>
      <c r="BS102" s="138"/>
      <c r="BT102" s="138"/>
      <c r="BU102" s="138"/>
      <c r="BV102" s="138"/>
      <c r="BW102" s="138"/>
      <c r="BX102" s="138"/>
      <c r="BY102" s="138"/>
      <c r="BZ102" s="138"/>
      <c r="CA102" s="138"/>
      <c r="CB102" s="138"/>
      <c r="CC102" s="138"/>
      <c r="CD102" s="138"/>
      <c r="CE102" s="138"/>
      <c r="CF102" s="138"/>
      <c r="CG102" s="138"/>
      <c r="CH102" s="138"/>
      <c r="CI102" s="138"/>
      <c r="CJ102" s="138"/>
      <c r="CK102" s="138"/>
      <c r="CL102" s="138"/>
      <c r="CM102" s="138"/>
      <c r="CN102" s="138"/>
      <c r="CO102" s="138"/>
      <c r="CP102" s="138"/>
      <c r="CQ102" s="138"/>
      <c r="CR102" s="138"/>
    </row>
    <row r="103" customFormat="false" ht="18" hidden="false" customHeight="false" outlineLevel="0" collapsed="false">
      <c r="E103" s="124"/>
      <c r="BG103" s="36"/>
      <c r="BH103" s="138"/>
      <c r="BI103" s="36"/>
      <c r="BJ103" s="138"/>
      <c r="BK103" s="36"/>
      <c r="BL103" s="138"/>
      <c r="BM103" s="36"/>
      <c r="BN103" s="138"/>
      <c r="BO103" s="36"/>
      <c r="BP103" s="138"/>
      <c r="BQ103" s="36"/>
      <c r="BR103" s="138"/>
      <c r="BS103" s="138"/>
      <c r="BT103" s="138"/>
      <c r="BU103" s="138"/>
      <c r="BV103" s="138"/>
      <c r="BW103" s="138"/>
      <c r="BX103" s="138"/>
      <c r="BY103" s="138"/>
      <c r="BZ103" s="138"/>
      <c r="CA103" s="138"/>
      <c r="CB103" s="138"/>
      <c r="CC103" s="138"/>
      <c r="CD103" s="138"/>
      <c r="CE103" s="138"/>
      <c r="CF103" s="138"/>
      <c r="CG103" s="138"/>
      <c r="CH103" s="138"/>
      <c r="CI103" s="138"/>
      <c r="CJ103" s="138"/>
      <c r="CK103" s="138"/>
      <c r="CL103" s="138"/>
      <c r="CM103" s="138"/>
      <c r="CN103" s="138"/>
      <c r="CO103" s="138"/>
      <c r="CP103" s="138"/>
      <c r="CQ103" s="138"/>
      <c r="CR103" s="138"/>
    </row>
    <row r="104" customFormat="false" ht="18" hidden="false" customHeight="false" outlineLevel="0" collapsed="false">
      <c r="E104" s="124"/>
      <c r="BG104" s="36"/>
      <c r="BH104" s="138"/>
      <c r="BI104" s="36"/>
      <c r="BJ104" s="138"/>
      <c r="BK104" s="36"/>
      <c r="BL104" s="138"/>
      <c r="BM104" s="36"/>
      <c r="BN104" s="138"/>
      <c r="BO104" s="36"/>
      <c r="BP104" s="138"/>
      <c r="BQ104" s="36"/>
      <c r="BR104" s="138"/>
      <c r="BS104" s="138"/>
      <c r="BT104" s="138"/>
      <c r="BU104" s="138"/>
      <c r="BV104" s="138"/>
      <c r="BW104" s="138"/>
      <c r="BX104" s="138"/>
      <c r="BY104" s="138"/>
      <c r="BZ104" s="138"/>
      <c r="CA104" s="138"/>
      <c r="CB104" s="138"/>
      <c r="CC104" s="138"/>
      <c r="CD104" s="138"/>
      <c r="CE104" s="138"/>
      <c r="CF104" s="138"/>
      <c r="CG104" s="138"/>
      <c r="CH104" s="138"/>
      <c r="CI104" s="138"/>
      <c r="CJ104" s="138"/>
      <c r="CK104" s="138"/>
      <c r="CL104" s="138"/>
      <c r="CM104" s="138"/>
      <c r="CN104" s="138"/>
      <c r="CO104" s="138"/>
      <c r="CP104" s="138"/>
      <c r="CQ104" s="138"/>
      <c r="CR104" s="138"/>
    </row>
    <row r="105" customFormat="false" ht="18" hidden="false" customHeight="false" outlineLevel="0" collapsed="false">
      <c r="E105" s="124"/>
      <c r="BG105" s="36"/>
      <c r="BH105" s="138"/>
      <c r="BI105" s="36"/>
      <c r="BJ105" s="138"/>
      <c r="BK105" s="36"/>
      <c r="BL105" s="138"/>
      <c r="BM105" s="36"/>
      <c r="BN105" s="138"/>
      <c r="BO105" s="36"/>
      <c r="BP105" s="138"/>
      <c r="BQ105" s="36"/>
      <c r="BR105" s="138"/>
      <c r="BS105" s="138"/>
      <c r="BT105" s="138"/>
      <c r="BU105" s="138"/>
      <c r="BV105" s="138"/>
      <c r="BW105" s="138"/>
      <c r="BX105" s="138"/>
      <c r="BY105" s="138"/>
      <c r="BZ105" s="138"/>
      <c r="CA105" s="138"/>
      <c r="CB105" s="138"/>
      <c r="CC105" s="138"/>
      <c r="CD105" s="138"/>
      <c r="CE105" s="138"/>
      <c r="CF105" s="138"/>
      <c r="CG105" s="138"/>
      <c r="CH105" s="138"/>
      <c r="CI105" s="138"/>
      <c r="CJ105" s="138"/>
      <c r="CK105" s="138"/>
      <c r="CL105" s="138"/>
      <c r="CM105" s="138"/>
      <c r="CN105" s="138"/>
      <c r="CO105" s="138"/>
      <c r="CP105" s="138"/>
      <c r="CQ105" s="138"/>
      <c r="CR105" s="138"/>
    </row>
    <row r="106" customFormat="false" ht="18" hidden="false" customHeight="false" outlineLevel="0" collapsed="false">
      <c r="E106" s="124"/>
      <c r="BH106" s="138"/>
      <c r="BJ106" s="138"/>
      <c r="BL106" s="138"/>
      <c r="BN106" s="138"/>
      <c r="BP106" s="138"/>
      <c r="BR106" s="138"/>
      <c r="BS106" s="138"/>
      <c r="BT106" s="138"/>
      <c r="BU106" s="138"/>
      <c r="BV106" s="138"/>
      <c r="BW106" s="138"/>
      <c r="BX106" s="138"/>
      <c r="BY106" s="138"/>
      <c r="BZ106" s="138"/>
      <c r="CA106" s="138"/>
      <c r="CB106" s="138"/>
      <c r="CC106" s="138"/>
      <c r="CD106" s="138"/>
      <c r="CE106" s="138"/>
      <c r="CF106" s="138"/>
      <c r="CG106" s="138"/>
      <c r="CH106" s="138"/>
      <c r="CI106" s="138"/>
      <c r="CJ106" s="138"/>
      <c r="CK106" s="138"/>
      <c r="CL106" s="138"/>
      <c r="CM106" s="138"/>
      <c r="CN106" s="138"/>
      <c r="CO106" s="138"/>
      <c r="CP106" s="138"/>
      <c r="CQ106" s="138"/>
      <c r="CR106" s="138"/>
    </row>
    <row r="107" customFormat="false" ht="18" hidden="false" customHeight="false" outlineLevel="0" collapsed="false">
      <c r="E107" s="124"/>
      <c r="BH107" s="138"/>
      <c r="BJ107" s="138"/>
      <c r="BL107" s="138"/>
      <c r="BN107" s="138"/>
      <c r="BP107" s="138"/>
      <c r="BR107" s="138"/>
      <c r="BS107" s="138"/>
      <c r="BT107" s="138"/>
      <c r="BU107" s="138"/>
      <c r="BV107" s="138"/>
      <c r="BW107" s="138"/>
      <c r="BX107" s="138"/>
      <c r="BY107" s="138"/>
      <c r="BZ107" s="138"/>
      <c r="CA107" s="138"/>
      <c r="CB107" s="138"/>
      <c r="CC107" s="138"/>
      <c r="CD107" s="138"/>
      <c r="CE107" s="138"/>
      <c r="CF107" s="138"/>
      <c r="CG107" s="138"/>
      <c r="CH107" s="138"/>
      <c r="CI107" s="138"/>
      <c r="CJ107" s="138"/>
      <c r="CK107" s="138"/>
      <c r="CL107" s="138"/>
      <c r="CM107" s="138"/>
      <c r="CN107" s="138"/>
      <c r="CO107" s="138"/>
      <c r="CP107" s="138"/>
      <c r="CQ107" s="138"/>
      <c r="CR107" s="138"/>
    </row>
    <row r="108" customFormat="false" ht="18" hidden="false" customHeight="false" outlineLevel="0" collapsed="false">
      <c r="E108" s="124"/>
      <c r="BH108" s="138"/>
      <c r="BJ108" s="138"/>
      <c r="BL108" s="138"/>
      <c r="BN108" s="138"/>
      <c r="BP108" s="138"/>
      <c r="BR108" s="138"/>
      <c r="BS108" s="138"/>
      <c r="BT108" s="138"/>
      <c r="BU108" s="138"/>
      <c r="BV108" s="138"/>
      <c r="BW108" s="138"/>
      <c r="BX108" s="138"/>
      <c r="BY108" s="138"/>
      <c r="BZ108" s="138"/>
      <c r="CA108" s="138"/>
      <c r="CB108" s="138"/>
      <c r="CC108" s="138"/>
      <c r="CD108" s="138"/>
      <c r="CE108" s="138"/>
      <c r="CF108" s="138"/>
      <c r="CG108" s="138"/>
      <c r="CH108" s="138"/>
      <c r="CI108" s="138"/>
      <c r="CJ108" s="138"/>
      <c r="CK108" s="138"/>
      <c r="CL108" s="138"/>
      <c r="CM108" s="138"/>
      <c r="CN108" s="138"/>
      <c r="CO108" s="138"/>
      <c r="CP108" s="138"/>
      <c r="CQ108" s="138"/>
      <c r="CR108" s="138"/>
    </row>
    <row r="109" customFormat="false" ht="18" hidden="false" customHeight="false" outlineLevel="0" collapsed="false">
      <c r="E109" s="124"/>
      <c r="BH109" s="138"/>
      <c r="BJ109" s="138"/>
      <c r="BL109" s="138"/>
      <c r="BN109" s="138"/>
      <c r="BP109" s="138"/>
      <c r="BR109" s="138"/>
      <c r="BS109" s="138"/>
      <c r="BT109" s="138"/>
      <c r="BU109" s="138"/>
      <c r="BV109" s="138"/>
      <c r="BW109" s="138"/>
      <c r="BX109" s="138"/>
      <c r="BY109" s="138"/>
      <c r="BZ109" s="138"/>
      <c r="CA109" s="138"/>
      <c r="CB109" s="138"/>
      <c r="CC109" s="138"/>
      <c r="CD109" s="138"/>
      <c r="CE109" s="138"/>
      <c r="CF109" s="138"/>
      <c r="CG109" s="138"/>
      <c r="CH109" s="138"/>
      <c r="CI109" s="138"/>
      <c r="CJ109" s="138"/>
      <c r="CK109" s="138"/>
      <c r="CL109" s="138"/>
      <c r="CM109" s="138"/>
      <c r="CN109" s="138"/>
      <c r="CO109" s="138"/>
      <c r="CP109" s="138"/>
      <c r="CQ109" s="138"/>
      <c r="CR109" s="138"/>
    </row>
    <row r="110" customFormat="false" ht="18" hidden="false" customHeight="false" outlineLevel="0" collapsed="false">
      <c r="E110" s="124"/>
      <c r="BH110" s="138"/>
      <c r="BJ110" s="138"/>
      <c r="BL110" s="138"/>
      <c r="BN110" s="138"/>
      <c r="BP110" s="138"/>
      <c r="BR110" s="138"/>
      <c r="BS110" s="138"/>
      <c r="BT110" s="138"/>
      <c r="BU110" s="138"/>
      <c r="BV110" s="138"/>
      <c r="BW110" s="138"/>
      <c r="BX110" s="138"/>
      <c r="BY110" s="138"/>
      <c r="BZ110" s="138"/>
      <c r="CA110" s="138"/>
      <c r="CB110" s="138"/>
      <c r="CC110" s="138"/>
      <c r="CD110" s="138"/>
      <c r="CE110" s="138"/>
      <c r="CF110" s="138"/>
      <c r="CG110" s="138"/>
      <c r="CH110" s="138"/>
      <c r="CI110" s="138"/>
      <c r="CJ110" s="138"/>
      <c r="CK110" s="138"/>
      <c r="CL110" s="138"/>
      <c r="CM110" s="138"/>
      <c r="CN110" s="138"/>
      <c r="CO110" s="138"/>
      <c r="CP110" s="138"/>
      <c r="CQ110" s="138"/>
      <c r="CR110" s="138"/>
    </row>
    <row r="111" customFormat="false" ht="18" hidden="false" customHeight="false" outlineLevel="0" collapsed="false">
      <c r="E111" s="124"/>
      <c r="BH111" s="138"/>
      <c r="BJ111" s="138"/>
      <c r="BL111" s="138"/>
      <c r="BN111" s="138"/>
      <c r="BP111" s="138"/>
      <c r="BR111" s="138"/>
      <c r="BS111" s="138"/>
      <c r="BT111" s="138"/>
      <c r="BU111" s="138"/>
      <c r="BV111" s="138"/>
      <c r="BW111" s="138"/>
      <c r="BX111" s="138"/>
      <c r="BY111" s="138"/>
      <c r="BZ111" s="138"/>
      <c r="CA111" s="138"/>
      <c r="CB111" s="138"/>
      <c r="CC111" s="138"/>
      <c r="CD111" s="138"/>
      <c r="CE111" s="138"/>
      <c r="CF111" s="138"/>
      <c r="CG111" s="138"/>
      <c r="CH111" s="138"/>
      <c r="CI111" s="138"/>
      <c r="CJ111" s="138"/>
      <c r="CK111" s="138"/>
      <c r="CL111" s="138"/>
      <c r="CM111" s="138"/>
      <c r="CN111" s="138"/>
      <c r="CO111" s="138"/>
      <c r="CP111" s="138"/>
      <c r="CQ111" s="138"/>
      <c r="CR111" s="138"/>
    </row>
    <row r="112" customFormat="false" ht="18" hidden="false" customHeight="false" outlineLevel="0" collapsed="false">
      <c r="E112" s="124"/>
      <c r="BH112" s="138"/>
      <c r="BJ112" s="138"/>
      <c r="BL112" s="138"/>
      <c r="BN112" s="138"/>
      <c r="BP112" s="138"/>
      <c r="BR112" s="138"/>
      <c r="BS112" s="138"/>
      <c r="BT112" s="138"/>
      <c r="BU112" s="138"/>
      <c r="BV112" s="138"/>
      <c r="BW112" s="138"/>
      <c r="BX112" s="138"/>
      <c r="BY112" s="138"/>
      <c r="BZ112" s="138"/>
      <c r="CA112" s="138"/>
      <c r="CB112" s="138"/>
      <c r="CC112" s="138"/>
      <c r="CD112" s="138"/>
      <c r="CE112" s="138"/>
      <c r="CF112" s="138"/>
      <c r="CG112" s="138"/>
      <c r="CH112" s="138"/>
      <c r="CI112" s="138"/>
      <c r="CJ112" s="138"/>
      <c r="CK112" s="138"/>
      <c r="CL112" s="138"/>
      <c r="CM112" s="138"/>
      <c r="CN112" s="138"/>
      <c r="CO112" s="138"/>
      <c r="CP112" s="138"/>
      <c r="CQ112" s="138"/>
      <c r="CR112" s="138"/>
    </row>
    <row r="113" customFormat="false" ht="18" hidden="false" customHeight="false" outlineLevel="0" collapsed="false">
      <c r="E113" s="124"/>
      <c r="BH113" s="138"/>
      <c r="BJ113" s="138"/>
      <c r="BL113" s="138"/>
      <c r="BN113" s="138"/>
      <c r="BP113" s="138"/>
      <c r="BR113" s="138"/>
      <c r="BS113" s="138"/>
      <c r="BT113" s="138"/>
      <c r="BU113" s="138"/>
      <c r="BV113" s="138"/>
      <c r="BW113" s="138"/>
      <c r="BX113" s="138"/>
      <c r="BY113" s="138"/>
      <c r="BZ113" s="138"/>
      <c r="CA113" s="138"/>
      <c r="CB113" s="138"/>
      <c r="CC113" s="138"/>
      <c r="CD113" s="138"/>
      <c r="CE113" s="138"/>
      <c r="CF113" s="138"/>
      <c r="CG113" s="138"/>
      <c r="CH113" s="138"/>
      <c r="CI113" s="138"/>
      <c r="CJ113" s="138"/>
      <c r="CK113" s="138"/>
      <c r="CL113" s="138"/>
      <c r="CM113" s="138"/>
      <c r="CN113" s="138"/>
      <c r="CO113" s="138"/>
      <c r="CP113" s="138"/>
      <c r="CQ113" s="138"/>
      <c r="CR113" s="138"/>
    </row>
    <row r="114" customFormat="false" ht="18" hidden="false" customHeight="false" outlineLevel="0" collapsed="false">
      <c r="E114" s="124"/>
      <c r="BH114" s="138"/>
      <c r="BJ114" s="138"/>
      <c r="BL114" s="138"/>
      <c r="BN114" s="138"/>
      <c r="BP114" s="138"/>
      <c r="BR114" s="138"/>
      <c r="BS114" s="138"/>
      <c r="BT114" s="138"/>
      <c r="BU114" s="138"/>
      <c r="BV114" s="138"/>
      <c r="BW114" s="138"/>
      <c r="BX114" s="138"/>
      <c r="BY114" s="138"/>
      <c r="BZ114" s="138"/>
      <c r="CA114" s="138"/>
      <c r="CB114" s="138"/>
      <c r="CC114" s="138"/>
      <c r="CD114" s="138"/>
      <c r="CE114" s="138"/>
      <c r="CF114" s="138"/>
      <c r="CG114" s="138"/>
      <c r="CH114" s="138"/>
      <c r="CI114" s="138"/>
      <c r="CJ114" s="138"/>
      <c r="CK114" s="138"/>
      <c r="CL114" s="138"/>
      <c r="CM114" s="138"/>
      <c r="CN114" s="138"/>
      <c r="CO114" s="138"/>
      <c r="CP114" s="138"/>
      <c r="CQ114" s="138"/>
      <c r="CR114" s="138"/>
    </row>
    <row r="115" customFormat="false" ht="18" hidden="false" customHeight="false" outlineLevel="0" collapsed="false">
      <c r="E115" s="124"/>
      <c r="BH115" s="138"/>
      <c r="BJ115" s="138"/>
      <c r="BL115" s="138"/>
      <c r="BN115" s="138"/>
      <c r="BP115" s="138"/>
      <c r="BR115" s="138"/>
      <c r="BS115" s="138"/>
      <c r="BT115" s="138"/>
      <c r="BU115" s="138"/>
      <c r="BV115" s="138"/>
      <c r="BW115" s="138"/>
      <c r="BX115" s="138"/>
      <c r="BY115" s="138"/>
      <c r="BZ115" s="138"/>
      <c r="CA115" s="138"/>
      <c r="CB115" s="138"/>
      <c r="CC115" s="138"/>
      <c r="CD115" s="138"/>
      <c r="CE115" s="138"/>
      <c r="CF115" s="138"/>
      <c r="CG115" s="138"/>
      <c r="CH115" s="138"/>
      <c r="CI115" s="138"/>
      <c r="CJ115" s="138"/>
      <c r="CK115" s="138"/>
      <c r="CL115" s="138"/>
      <c r="CM115" s="138"/>
      <c r="CN115" s="138"/>
      <c r="CO115" s="138"/>
      <c r="CP115" s="138"/>
      <c r="CQ115" s="138"/>
      <c r="CR115" s="138"/>
    </row>
    <row r="116" customFormat="false" ht="18" hidden="false" customHeight="false" outlineLevel="0" collapsed="false">
      <c r="E116" s="124"/>
      <c r="BH116" s="138"/>
      <c r="BJ116" s="138"/>
      <c r="BL116" s="138"/>
      <c r="BN116" s="138"/>
      <c r="BP116" s="138"/>
      <c r="BR116" s="138"/>
      <c r="BS116" s="138"/>
      <c r="BT116" s="138"/>
      <c r="BU116" s="138"/>
      <c r="BV116" s="138"/>
      <c r="BW116" s="138"/>
      <c r="BX116" s="138"/>
      <c r="BY116" s="138"/>
      <c r="BZ116" s="138"/>
      <c r="CA116" s="138"/>
      <c r="CB116" s="138"/>
      <c r="CC116" s="138"/>
      <c r="CD116" s="138"/>
      <c r="CE116" s="138"/>
      <c r="CF116" s="138"/>
      <c r="CG116" s="138"/>
      <c r="CH116" s="138"/>
      <c r="CI116" s="138"/>
      <c r="CJ116" s="138"/>
      <c r="CK116" s="138"/>
      <c r="CL116" s="138"/>
      <c r="CM116" s="138"/>
      <c r="CN116" s="138"/>
      <c r="CO116" s="138"/>
      <c r="CP116" s="138"/>
      <c r="CQ116" s="138"/>
      <c r="CR116" s="138"/>
    </row>
    <row r="117" customFormat="false" ht="18" hidden="false" customHeight="false" outlineLevel="0" collapsed="false">
      <c r="E117" s="124"/>
      <c r="BH117" s="138"/>
      <c r="BJ117" s="138"/>
      <c r="BL117" s="138"/>
      <c r="BN117" s="138"/>
      <c r="BP117" s="138"/>
      <c r="BR117" s="138"/>
      <c r="BS117" s="138"/>
      <c r="BT117" s="138"/>
      <c r="BU117" s="138"/>
      <c r="BV117" s="138"/>
      <c r="BW117" s="138"/>
      <c r="BX117" s="138"/>
      <c r="BY117" s="138"/>
      <c r="BZ117" s="138"/>
      <c r="CA117" s="138"/>
      <c r="CB117" s="138"/>
      <c r="CC117" s="138"/>
      <c r="CD117" s="138"/>
      <c r="CE117" s="138"/>
      <c r="CF117" s="138"/>
      <c r="CG117" s="138"/>
      <c r="CH117" s="138"/>
      <c r="CI117" s="138"/>
      <c r="CJ117" s="138"/>
      <c r="CK117" s="138"/>
      <c r="CL117" s="138"/>
      <c r="CM117" s="138"/>
      <c r="CN117" s="138"/>
      <c r="CO117" s="138"/>
      <c r="CP117" s="138"/>
      <c r="CQ117" s="138"/>
      <c r="CR117" s="138"/>
    </row>
    <row r="118" customFormat="false" ht="18" hidden="false" customHeight="false" outlineLevel="0" collapsed="false">
      <c r="E118" s="124"/>
      <c r="BH118" s="138"/>
      <c r="BJ118" s="138"/>
      <c r="BL118" s="138"/>
      <c r="BN118" s="138"/>
      <c r="BP118" s="138"/>
      <c r="BR118" s="138"/>
      <c r="BS118" s="138"/>
      <c r="BT118" s="138"/>
      <c r="BU118" s="138"/>
      <c r="BV118" s="138"/>
      <c r="BW118" s="138"/>
      <c r="BX118" s="138"/>
      <c r="BY118" s="138"/>
      <c r="BZ118" s="138"/>
      <c r="CA118" s="138"/>
      <c r="CB118" s="138"/>
      <c r="CC118" s="138"/>
      <c r="CD118" s="138"/>
      <c r="CE118" s="138"/>
      <c r="CF118" s="138"/>
      <c r="CG118" s="138"/>
      <c r="CH118" s="138"/>
      <c r="CI118" s="138"/>
      <c r="CJ118" s="138"/>
      <c r="CK118" s="138"/>
      <c r="CL118" s="138"/>
      <c r="CM118" s="138"/>
      <c r="CN118" s="138"/>
      <c r="CO118" s="138"/>
      <c r="CP118" s="138"/>
      <c r="CQ118" s="138"/>
      <c r="CR118" s="138"/>
    </row>
    <row r="119" customFormat="false" ht="18" hidden="false" customHeight="false" outlineLevel="0" collapsed="false">
      <c r="E119" s="124"/>
      <c r="BH119" s="138"/>
      <c r="BJ119" s="138"/>
      <c r="BL119" s="138"/>
      <c r="BN119" s="138"/>
      <c r="BP119" s="138"/>
      <c r="BR119" s="138"/>
      <c r="BS119" s="138"/>
      <c r="BT119" s="138"/>
      <c r="BU119" s="138"/>
      <c r="BV119" s="138"/>
      <c r="BW119" s="138"/>
      <c r="BX119" s="138"/>
      <c r="BY119" s="138"/>
      <c r="BZ119" s="138"/>
      <c r="CA119" s="138"/>
      <c r="CB119" s="138"/>
      <c r="CC119" s="138"/>
      <c r="CD119" s="138"/>
      <c r="CE119" s="138"/>
      <c r="CF119" s="138"/>
      <c r="CG119" s="138"/>
      <c r="CH119" s="138"/>
      <c r="CI119" s="138"/>
      <c r="CJ119" s="138"/>
      <c r="CK119" s="138"/>
      <c r="CL119" s="138"/>
      <c r="CM119" s="138"/>
      <c r="CN119" s="138"/>
      <c r="CO119" s="138"/>
      <c r="CP119" s="138"/>
      <c r="CQ119" s="138"/>
      <c r="CR119" s="138"/>
    </row>
    <row r="120" customFormat="false" ht="18" hidden="false" customHeight="false" outlineLevel="0" collapsed="false">
      <c r="E120" s="124"/>
      <c r="BH120" s="138"/>
      <c r="BJ120" s="138"/>
      <c r="BL120" s="138"/>
      <c r="BN120" s="138"/>
      <c r="BP120" s="138"/>
      <c r="BR120" s="138"/>
      <c r="BS120" s="138"/>
      <c r="BT120" s="138"/>
      <c r="BU120" s="138"/>
      <c r="BV120" s="138"/>
      <c r="BW120" s="138"/>
      <c r="BX120" s="138"/>
      <c r="BY120" s="138"/>
      <c r="BZ120" s="138"/>
      <c r="CA120" s="138"/>
      <c r="CB120" s="138"/>
      <c r="CC120" s="138"/>
      <c r="CD120" s="138"/>
      <c r="CE120" s="138"/>
      <c r="CF120" s="138"/>
      <c r="CG120" s="138"/>
      <c r="CH120" s="138"/>
      <c r="CI120" s="138"/>
      <c r="CJ120" s="138"/>
      <c r="CK120" s="138"/>
      <c r="CL120" s="138"/>
      <c r="CM120" s="138"/>
      <c r="CN120" s="138"/>
      <c r="CO120" s="138"/>
      <c r="CP120" s="138"/>
      <c r="CQ120" s="138"/>
      <c r="CR120" s="138"/>
    </row>
    <row r="121" customFormat="false" ht="18" hidden="false" customHeight="false" outlineLevel="0" collapsed="false">
      <c r="E121" s="124"/>
    </row>
    <row r="122" customFormat="false" ht="18" hidden="false" customHeight="false" outlineLevel="0" collapsed="false">
      <c r="E122" s="124"/>
    </row>
    <row r="123" customFormat="false" ht="18" hidden="false" customHeight="false" outlineLevel="0" collapsed="false">
      <c r="E123" s="124"/>
    </row>
    <row r="124" customFormat="false" ht="18" hidden="false" customHeight="false" outlineLevel="0" collapsed="false">
      <c r="E124" s="124"/>
    </row>
    <row r="125" customFormat="false" ht="18" hidden="false" customHeight="false" outlineLevel="0" collapsed="false">
      <c r="E125" s="124"/>
    </row>
    <row r="126" customFormat="false" ht="18" hidden="false" customHeight="false" outlineLevel="0" collapsed="false">
      <c r="E126" s="124"/>
    </row>
    <row r="127" customFormat="false" ht="18" hidden="false" customHeight="false" outlineLevel="0" collapsed="false">
      <c r="E127" s="124"/>
    </row>
    <row r="128" customFormat="false" ht="18" hidden="false" customHeight="false" outlineLevel="0" collapsed="false">
      <c r="E128" s="124"/>
    </row>
    <row r="129" customFormat="false" ht="18" hidden="false" customHeight="false" outlineLevel="0" collapsed="false">
      <c r="E129" s="124"/>
    </row>
    <row r="130" customFormat="false" ht="18" hidden="false" customHeight="false" outlineLevel="0" collapsed="false">
      <c r="E130" s="124"/>
    </row>
    <row r="131" customFormat="false" ht="18" hidden="false" customHeight="false" outlineLevel="0" collapsed="false">
      <c r="E131" s="124"/>
    </row>
    <row r="132" customFormat="false" ht="18" hidden="false" customHeight="false" outlineLevel="0" collapsed="false">
      <c r="E132" s="124"/>
    </row>
    <row r="133" customFormat="false" ht="18" hidden="false" customHeight="false" outlineLevel="0" collapsed="false">
      <c r="E133" s="124"/>
    </row>
    <row r="134" customFormat="false" ht="18" hidden="false" customHeight="false" outlineLevel="0" collapsed="false">
      <c r="E134" s="124"/>
    </row>
    <row r="135" customFormat="false" ht="18" hidden="false" customHeight="false" outlineLevel="0" collapsed="false">
      <c r="E135" s="124"/>
    </row>
    <row r="136" customFormat="false" ht="18" hidden="false" customHeight="false" outlineLevel="0" collapsed="false">
      <c r="E136" s="124"/>
    </row>
    <row r="137" customFormat="false" ht="18" hidden="false" customHeight="false" outlineLevel="0" collapsed="false">
      <c r="E137" s="124"/>
    </row>
    <row r="138" customFormat="false" ht="18" hidden="false" customHeight="false" outlineLevel="0" collapsed="false">
      <c r="E138" s="124"/>
    </row>
    <row r="139" customFormat="false" ht="18" hidden="false" customHeight="false" outlineLevel="0" collapsed="false">
      <c r="E139" s="124"/>
    </row>
    <row r="140" customFormat="false" ht="18" hidden="false" customHeight="false" outlineLevel="0" collapsed="false">
      <c r="E140" s="124"/>
    </row>
    <row r="141" customFormat="false" ht="18" hidden="false" customHeight="false" outlineLevel="0" collapsed="false">
      <c r="E141" s="124"/>
    </row>
    <row r="142" customFormat="false" ht="18" hidden="false" customHeight="false" outlineLevel="0" collapsed="false">
      <c r="E142" s="124"/>
    </row>
    <row r="143" customFormat="false" ht="18" hidden="false" customHeight="false" outlineLevel="0" collapsed="false">
      <c r="E143" s="124"/>
    </row>
    <row r="144" customFormat="false" ht="18" hidden="false" customHeight="false" outlineLevel="0" collapsed="false">
      <c r="E144" s="124"/>
    </row>
    <row r="145" customFormat="false" ht="18" hidden="false" customHeight="false" outlineLevel="0" collapsed="false">
      <c r="E145" s="124"/>
    </row>
    <row r="146" customFormat="false" ht="18" hidden="false" customHeight="false" outlineLevel="0" collapsed="false">
      <c r="E146" s="124"/>
    </row>
    <row r="147" customFormat="false" ht="18" hidden="false" customHeight="false" outlineLevel="0" collapsed="false">
      <c r="E147" s="124"/>
    </row>
    <row r="148" customFormat="false" ht="18" hidden="false" customHeight="false" outlineLevel="0" collapsed="false">
      <c r="E148" s="124"/>
    </row>
    <row r="149" customFormat="false" ht="18" hidden="false" customHeight="false" outlineLevel="0" collapsed="false">
      <c r="E149" s="124"/>
    </row>
    <row r="150" customFormat="false" ht="18" hidden="false" customHeight="false" outlineLevel="0" collapsed="false">
      <c r="E150" s="124"/>
    </row>
    <row r="151" customFormat="false" ht="18" hidden="false" customHeight="false" outlineLevel="0" collapsed="false">
      <c r="E151" s="124"/>
    </row>
    <row r="152" customFormat="false" ht="18" hidden="false" customHeight="false" outlineLevel="0" collapsed="false">
      <c r="E152" s="124"/>
    </row>
    <row r="153" customFormat="false" ht="18" hidden="false" customHeight="false" outlineLevel="0" collapsed="false">
      <c r="E153" s="124"/>
    </row>
    <row r="154" customFormat="false" ht="18" hidden="false" customHeight="false" outlineLevel="0" collapsed="false">
      <c r="E154" s="124"/>
    </row>
    <row r="155" customFormat="false" ht="18" hidden="false" customHeight="false" outlineLevel="0" collapsed="false">
      <c r="E155" s="124"/>
    </row>
    <row r="156" customFormat="false" ht="18" hidden="false" customHeight="false" outlineLevel="0" collapsed="false">
      <c r="E156" s="124"/>
    </row>
    <row r="157" customFormat="false" ht="18" hidden="false" customHeight="false" outlineLevel="0" collapsed="false">
      <c r="E157" s="124"/>
    </row>
    <row r="158" customFormat="false" ht="18" hidden="false" customHeight="false" outlineLevel="0" collapsed="false">
      <c r="E158" s="124"/>
    </row>
    <row r="159" customFormat="false" ht="18" hidden="false" customHeight="false" outlineLevel="0" collapsed="false">
      <c r="E159" s="124"/>
    </row>
    <row r="160" customFormat="false" ht="18" hidden="false" customHeight="false" outlineLevel="0" collapsed="false">
      <c r="E160" s="124"/>
    </row>
    <row r="161" customFormat="false" ht="18" hidden="false" customHeight="false" outlineLevel="0" collapsed="false">
      <c r="E161" s="124"/>
    </row>
    <row r="162" customFormat="false" ht="18" hidden="false" customHeight="false" outlineLevel="0" collapsed="false">
      <c r="E162" s="124"/>
    </row>
    <row r="163" customFormat="false" ht="18" hidden="false" customHeight="false" outlineLevel="0" collapsed="false">
      <c r="E163" s="124"/>
    </row>
    <row r="164" customFormat="false" ht="18" hidden="false" customHeight="false" outlineLevel="0" collapsed="false">
      <c r="E164" s="124"/>
    </row>
    <row r="165" customFormat="false" ht="18" hidden="false" customHeight="false" outlineLevel="0" collapsed="false">
      <c r="E165" s="124"/>
    </row>
    <row r="166" customFormat="false" ht="18" hidden="false" customHeight="false" outlineLevel="0" collapsed="false">
      <c r="E166" s="124"/>
    </row>
    <row r="167" customFormat="false" ht="18" hidden="false" customHeight="false" outlineLevel="0" collapsed="false">
      <c r="E167" s="124"/>
    </row>
    <row r="168" customFormat="false" ht="18" hidden="false" customHeight="false" outlineLevel="0" collapsed="false">
      <c r="E168" s="124"/>
    </row>
    <row r="169" customFormat="false" ht="18" hidden="false" customHeight="false" outlineLevel="0" collapsed="false">
      <c r="E169" s="124"/>
    </row>
    <row r="170" customFormat="false" ht="18" hidden="false" customHeight="false" outlineLevel="0" collapsed="false">
      <c r="E170" s="124"/>
    </row>
    <row r="171" customFormat="false" ht="18" hidden="false" customHeight="false" outlineLevel="0" collapsed="false">
      <c r="E171" s="124"/>
    </row>
    <row r="172" customFormat="false" ht="18" hidden="false" customHeight="false" outlineLevel="0" collapsed="false">
      <c r="E172" s="124"/>
    </row>
    <row r="173" customFormat="false" ht="18" hidden="false" customHeight="false" outlineLevel="0" collapsed="false">
      <c r="E173" s="124"/>
    </row>
    <row r="174" customFormat="false" ht="18" hidden="false" customHeight="false" outlineLevel="0" collapsed="false">
      <c r="E174" s="124"/>
    </row>
    <row r="175" customFormat="false" ht="18" hidden="false" customHeight="false" outlineLevel="0" collapsed="false">
      <c r="E175" s="124"/>
    </row>
    <row r="176" customFormat="false" ht="18" hidden="false" customHeight="false" outlineLevel="0" collapsed="false">
      <c r="E176" s="124"/>
    </row>
    <row r="177" customFormat="false" ht="18" hidden="false" customHeight="false" outlineLevel="0" collapsed="false">
      <c r="E177" s="124"/>
    </row>
    <row r="178" customFormat="false" ht="18" hidden="false" customHeight="false" outlineLevel="0" collapsed="false">
      <c r="E178" s="124"/>
    </row>
    <row r="179" customFormat="false" ht="18" hidden="false" customHeight="false" outlineLevel="0" collapsed="false">
      <c r="E179" s="124"/>
    </row>
    <row r="180" customFormat="false" ht="18" hidden="false" customHeight="false" outlineLevel="0" collapsed="false">
      <c r="E180" s="124"/>
    </row>
    <row r="181" customFormat="false" ht="18" hidden="false" customHeight="false" outlineLevel="0" collapsed="false">
      <c r="E181" s="124"/>
    </row>
    <row r="182" customFormat="false" ht="18" hidden="false" customHeight="false" outlineLevel="0" collapsed="false">
      <c r="E182" s="124"/>
    </row>
    <row r="183" customFormat="false" ht="18" hidden="false" customHeight="false" outlineLevel="0" collapsed="false">
      <c r="E183" s="124"/>
    </row>
    <row r="184" customFormat="false" ht="18" hidden="false" customHeight="false" outlineLevel="0" collapsed="false">
      <c r="E184" s="124"/>
    </row>
    <row r="185" customFormat="false" ht="18" hidden="false" customHeight="false" outlineLevel="0" collapsed="false">
      <c r="E185" s="124"/>
    </row>
    <row r="186" customFormat="false" ht="18" hidden="false" customHeight="false" outlineLevel="0" collapsed="false">
      <c r="E186" s="124"/>
    </row>
    <row r="187" customFormat="false" ht="18" hidden="false" customHeight="false" outlineLevel="0" collapsed="false">
      <c r="E187" s="124"/>
    </row>
    <row r="188" customFormat="false" ht="18" hidden="false" customHeight="false" outlineLevel="0" collapsed="false">
      <c r="E188" s="124"/>
    </row>
    <row r="189" customFormat="false" ht="18" hidden="false" customHeight="false" outlineLevel="0" collapsed="false">
      <c r="E189" s="124"/>
    </row>
    <row r="190" customFormat="false" ht="18" hidden="false" customHeight="false" outlineLevel="0" collapsed="false">
      <c r="E190" s="124"/>
    </row>
    <row r="191" customFormat="false" ht="18" hidden="false" customHeight="false" outlineLevel="0" collapsed="false">
      <c r="E191" s="124"/>
    </row>
    <row r="192" customFormat="false" ht="18" hidden="false" customHeight="false" outlineLevel="0" collapsed="false">
      <c r="E192" s="124"/>
    </row>
    <row r="193" customFormat="false" ht="18" hidden="false" customHeight="false" outlineLevel="0" collapsed="false">
      <c r="E193" s="124"/>
    </row>
    <row r="194" customFormat="false" ht="18" hidden="false" customHeight="false" outlineLevel="0" collapsed="false">
      <c r="E194" s="124"/>
    </row>
    <row r="195" customFormat="false" ht="18" hidden="false" customHeight="false" outlineLevel="0" collapsed="false">
      <c r="E195" s="124"/>
    </row>
    <row r="196" customFormat="false" ht="18" hidden="false" customHeight="false" outlineLevel="0" collapsed="false">
      <c r="E196" s="124"/>
    </row>
    <row r="197" customFormat="false" ht="18" hidden="false" customHeight="false" outlineLevel="0" collapsed="false">
      <c r="E197" s="124"/>
    </row>
    <row r="198" customFormat="false" ht="18" hidden="false" customHeight="false" outlineLevel="0" collapsed="false">
      <c r="E198" s="124"/>
    </row>
    <row r="199" customFormat="false" ht="18" hidden="false" customHeight="false" outlineLevel="0" collapsed="false">
      <c r="E199" s="124"/>
    </row>
    <row r="200" customFormat="false" ht="18" hidden="false" customHeight="false" outlineLevel="0" collapsed="false">
      <c r="E200" s="124"/>
    </row>
    <row r="201" customFormat="false" ht="18" hidden="false" customHeight="false" outlineLevel="0" collapsed="false">
      <c r="E201" s="124"/>
    </row>
    <row r="202" customFormat="false" ht="18" hidden="false" customHeight="false" outlineLevel="0" collapsed="false">
      <c r="E202" s="124"/>
    </row>
    <row r="203" customFormat="false" ht="18" hidden="false" customHeight="false" outlineLevel="0" collapsed="false">
      <c r="E203" s="124"/>
    </row>
    <row r="204" customFormat="false" ht="18" hidden="false" customHeight="false" outlineLevel="0" collapsed="false">
      <c r="E204" s="124"/>
    </row>
    <row r="205" customFormat="false" ht="18" hidden="false" customHeight="false" outlineLevel="0" collapsed="false">
      <c r="E205" s="124"/>
    </row>
    <row r="206" customFormat="false" ht="18" hidden="false" customHeight="false" outlineLevel="0" collapsed="false">
      <c r="E206" s="124"/>
    </row>
    <row r="207" customFormat="false" ht="18" hidden="false" customHeight="false" outlineLevel="0" collapsed="false">
      <c r="E207" s="124"/>
    </row>
    <row r="208" customFormat="false" ht="18" hidden="false" customHeight="false" outlineLevel="0" collapsed="false">
      <c r="E208" s="124"/>
    </row>
    <row r="209" customFormat="false" ht="18" hidden="false" customHeight="false" outlineLevel="0" collapsed="false">
      <c r="E209" s="124"/>
    </row>
    <row r="210" customFormat="false" ht="18" hidden="false" customHeight="false" outlineLevel="0" collapsed="false">
      <c r="E210" s="124"/>
    </row>
    <row r="211" customFormat="false" ht="18" hidden="false" customHeight="false" outlineLevel="0" collapsed="false">
      <c r="E211" s="124"/>
    </row>
    <row r="212" customFormat="false" ht="18" hidden="false" customHeight="false" outlineLevel="0" collapsed="false">
      <c r="E212" s="124"/>
    </row>
    <row r="213" customFormat="false" ht="18" hidden="false" customHeight="false" outlineLevel="0" collapsed="false">
      <c r="E213" s="124"/>
    </row>
    <row r="214" customFormat="false" ht="18" hidden="false" customHeight="false" outlineLevel="0" collapsed="false">
      <c r="E214" s="124"/>
    </row>
    <row r="215" customFormat="false" ht="18" hidden="false" customHeight="false" outlineLevel="0" collapsed="false">
      <c r="E215" s="124"/>
    </row>
    <row r="216" customFormat="false" ht="18" hidden="false" customHeight="false" outlineLevel="0" collapsed="false">
      <c r="E216" s="124"/>
    </row>
    <row r="217" customFormat="false" ht="18" hidden="false" customHeight="false" outlineLevel="0" collapsed="false">
      <c r="E217" s="124"/>
    </row>
    <row r="218" customFormat="false" ht="18" hidden="false" customHeight="false" outlineLevel="0" collapsed="false">
      <c r="E218" s="124"/>
    </row>
    <row r="219" customFormat="false" ht="18" hidden="false" customHeight="false" outlineLevel="0" collapsed="false">
      <c r="E219" s="124"/>
    </row>
    <row r="220" customFormat="false" ht="18" hidden="false" customHeight="false" outlineLevel="0" collapsed="false">
      <c r="E220" s="124"/>
    </row>
    <row r="221" customFormat="false" ht="18" hidden="false" customHeight="false" outlineLevel="0" collapsed="false">
      <c r="E221" s="124"/>
    </row>
    <row r="222" customFormat="false" ht="18" hidden="false" customHeight="false" outlineLevel="0" collapsed="false">
      <c r="E222" s="124"/>
    </row>
    <row r="223" customFormat="false" ht="18" hidden="false" customHeight="false" outlineLevel="0" collapsed="false">
      <c r="E223" s="124"/>
    </row>
    <row r="224" customFormat="false" ht="18" hidden="false" customHeight="false" outlineLevel="0" collapsed="false">
      <c r="E224" s="124"/>
    </row>
    <row r="225" customFormat="false" ht="18" hidden="false" customHeight="false" outlineLevel="0" collapsed="false">
      <c r="E225" s="124"/>
    </row>
    <row r="226" customFormat="false" ht="18" hidden="false" customHeight="false" outlineLevel="0" collapsed="false">
      <c r="E226" s="124"/>
    </row>
    <row r="227" customFormat="false" ht="18" hidden="false" customHeight="false" outlineLevel="0" collapsed="false">
      <c r="E227" s="124"/>
    </row>
    <row r="228" customFormat="false" ht="18" hidden="false" customHeight="false" outlineLevel="0" collapsed="false">
      <c r="E228" s="124"/>
    </row>
    <row r="229" customFormat="false" ht="18" hidden="false" customHeight="false" outlineLevel="0" collapsed="false">
      <c r="E229" s="124"/>
    </row>
    <row r="230" customFormat="false" ht="18" hidden="false" customHeight="false" outlineLevel="0" collapsed="false">
      <c r="E230" s="124"/>
    </row>
    <row r="231" customFormat="false" ht="18" hidden="false" customHeight="false" outlineLevel="0" collapsed="false">
      <c r="E231" s="124"/>
    </row>
    <row r="232" customFormat="false" ht="18" hidden="false" customHeight="false" outlineLevel="0" collapsed="false">
      <c r="E232" s="124"/>
    </row>
    <row r="233" customFormat="false" ht="18" hidden="false" customHeight="false" outlineLevel="0" collapsed="false">
      <c r="E233" s="124"/>
    </row>
    <row r="234" customFormat="false" ht="18" hidden="false" customHeight="false" outlineLevel="0" collapsed="false">
      <c r="E234" s="124"/>
    </row>
    <row r="235" customFormat="false" ht="18" hidden="false" customHeight="false" outlineLevel="0" collapsed="false">
      <c r="E235" s="124"/>
    </row>
    <row r="236" customFormat="false" ht="18" hidden="false" customHeight="false" outlineLevel="0" collapsed="false">
      <c r="E236" s="124"/>
    </row>
    <row r="237" customFormat="false" ht="18" hidden="false" customHeight="false" outlineLevel="0" collapsed="false">
      <c r="E237" s="124"/>
    </row>
    <row r="238" customFormat="false" ht="18" hidden="false" customHeight="false" outlineLevel="0" collapsed="false">
      <c r="E238" s="124"/>
    </row>
    <row r="239" customFormat="false" ht="18" hidden="false" customHeight="false" outlineLevel="0" collapsed="false">
      <c r="E239" s="124"/>
    </row>
    <row r="240" customFormat="false" ht="18" hidden="false" customHeight="false" outlineLevel="0" collapsed="false">
      <c r="E240" s="124"/>
    </row>
    <row r="241" customFormat="false" ht="18" hidden="false" customHeight="false" outlineLevel="0" collapsed="false">
      <c r="E241" s="124"/>
    </row>
    <row r="242" customFormat="false" ht="18" hidden="false" customHeight="false" outlineLevel="0" collapsed="false">
      <c r="E242" s="124"/>
    </row>
    <row r="243" customFormat="false" ht="18" hidden="false" customHeight="false" outlineLevel="0" collapsed="false">
      <c r="E243" s="124"/>
    </row>
    <row r="244" customFormat="false" ht="18" hidden="false" customHeight="false" outlineLevel="0" collapsed="false">
      <c r="E244" s="124"/>
    </row>
    <row r="245" customFormat="false" ht="18" hidden="false" customHeight="false" outlineLevel="0" collapsed="false">
      <c r="E245" s="124"/>
    </row>
    <row r="246" customFormat="false" ht="18" hidden="false" customHeight="false" outlineLevel="0" collapsed="false">
      <c r="E246" s="124"/>
    </row>
    <row r="247" customFormat="false" ht="18" hidden="false" customHeight="false" outlineLevel="0" collapsed="false">
      <c r="E247" s="124"/>
    </row>
    <row r="248" customFormat="false" ht="18" hidden="false" customHeight="false" outlineLevel="0" collapsed="false">
      <c r="E248" s="124"/>
    </row>
    <row r="249" customFormat="false" ht="18" hidden="false" customHeight="false" outlineLevel="0" collapsed="false">
      <c r="E249" s="124"/>
    </row>
    <row r="250" customFormat="false" ht="18" hidden="false" customHeight="false" outlineLevel="0" collapsed="false">
      <c r="E250" s="124"/>
    </row>
    <row r="251" customFormat="false" ht="18" hidden="false" customHeight="false" outlineLevel="0" collapsed="false">
      <c r="E251" s="124"/>
    </row>
    <row r="252" customFormat="false" ht="18" hidden="false" customHeight="false" outlineLevel="0" collapsed="false">
      <c r="E252" s="124"/>
    </row>
    <row r="253" customFormat="false" ht="18" hidden="false" customHeight="false" outlineLevel="0" collapsed="false">
      <c r="E253" s="124"/>
    </row>
    <row r="254" customFormat="false" ht="18" hidden="false" customHeight="false" outlineLevel="0" collapsed="false">
      <c r="E254" s="124"/>
    </row>
    <row r="255" customFormat="false" ht="18" hidden="false" customHeight="false" outlineLevel="0" collapsed="false">
      <c r="E255" s="124"/>
    </row>
    <row r="256" customFormat="false" ht="18" hidden="false" customHeight="false" outlineLevel="0" collapsed="false">
      <c r="E256" s="124"/>
    </row>
    <row r="257" customFormat="false" ht="18" hidden="false" customHeight="false" outlineLevel="0" collapsed="false">
      <c r="E257" s="124"/>
    </row>
    <row r="258" customFormat="false" ht="18" hidden="false" customHeight="false" outlineLevel="0" collapsed="false">
      <c r="E258" s="124"/>
    </row>
    <row r="259" customFormat="false" ht="18" hidden="false" customHeight="false" outlineLevel="0" collapsed="false">
      <c r="E259" s="124"/>
    </row>
    <row r="260" customFormat="false" ht="18" hidden="false" customHeight="false" outlineLevel="0" collapsed="false">
      <c r="E260" s="124"/>
    </row>
    <row r="261" customFormat="false" ht="18" hidden="false" customHeight="false" outlineLevel="0" collapsed="false">
      <c r="E261" s="124"/>
    </row>
    <row r="262" customFormat="false" ht="18" hidden="false" customHeight="false" outlineLevel="0" collapsed="false">
      <c r="E262" s="124"/>
    </row>
    <row r="263" customFormat="false" ht="18" hidden="false" customHeight="false" outlineLevel="0" collapsed="false">
      <c r="E263" s="124"/>
    </row>
    <row r="264" customFormat="false" ht="18" hidden="false" customHeight="false" outlineLevel="0" collapsed="false">
      <c r="E264" s="124"/>
    </row>
    <row r="265" customFormat="false" ht="18" hidden="false" customHeight="false" outlineLevel="0" collapsed="false">
      <c r="E265" s="124"/>
    </row>
    <row r="266" customFormat="false" ht="18" hidden="false" customHeight="false" outlineLevel="0" collapsed="false">
      <c r="E266" s="124"/>
    </row>
    <row r="267" customFormat="false" ht="18" hidden="false" customHeight="false" outlineLevel="0" collapsed="false">
      <c r="E267" s="124"/>
    </row>
    <row r="268" customFormat="false" ht="18" hidden="false" customHeight="false" outlineLevel="0" collapsed="false">
      <c r="E268" s="124"/>
    </row>
    <row r="269" customFormat="false" ht="18" hidden="false" customHeight="false" outlineLevel="0" collapsed="false">
      <c r="E269" s="124"/>
    </row>
    <row r="270" customFormat="false" ht="18" hidden="false" customHeight="false" outlineLevel="0" collapsed="false">
      <c r="E270" s="124"/>
    </row>
    <row r="271" customFormat="false" ht="18" hidden="false" customHeight="false" outlineLevel="0" collapsed="false">
      <c r="E271" s="124"/>
    </row>
    <row r="272" customFormat="false" ht="18" hidden="false" customHeight="false" outlineLevel="0" collapsed="false">
      <c r="E272" s="124"/>
    </row>
    <row r="273" customFormat="false" ht="18" hidden="false" customHeight="false" outlineLevel="0" collapsed="false">
      <c r="E273" s="124"/>
    </row>
    <row r="274" customFormat="false" ht="18" hidden="false" customHeight="false" outlineLevel="0" collapsed="false">
      <c r="E274" s="124"/>
    </row>
    <row r="275" customFormat="false" ht="18" hidden="false" customHeight="false" outlineLevel="0" collapsed="false">
      <c r="E275" s="124"/>
    </row>
    <row r="276" customFormat="false" ht="18" hidden="false" customHeight="false" outlineLevel="0" collapsed="false">
      <c r="E276" s="124"/>
    </row>
    <row r="277" customFormat="false" ht="18" hidden="false" customHeight="false" outlineLevel="0" collapsed="false">
      <c r="E277" s="124"/>
    </row>
    <row r="278" customFormat="false" ht="18" hidden="false" customHeight="false" outlineLevel="0" collapsed="false">
      <c r="E278" s="124"/>
    </row>
    <row r="279" customFormat="false" ht="18" hidden="false" customHeight="false" outlineLevel="0" collapsed="false">
      <c r="E279" s="124"/>
    </row>
    <row r="280" customFormat="false" ht="18" hidden="false" customHeight="false" outlineLevel="0" collapsed="false">
      <c r="E280" s="124"/>
    </row>
    <row r="281" customFormat="false" ht="18" hidden="false" customHeight="false" outlineLevel="0" collapsed="false">
      <c r="E281" s="124"/>
    </row>
    <row r="282" customFormat="false" ht="18" hidden="false" customHeight="false" outlineLevel="0" collapsed="false">
      <c r="E282" s="124"/>
    </row>
    <row r="283" customFormat="false" ht="18" hidden="false" customHeight="false" outlineLevel="0" collapsed="false">
      <c r="E283" s="124"/>
    </row>
    <row r="284" customFormat="false" ht="18" hidden="false" customHeight="false" outlineLevel="0" collapsed="false">
      <c r="E284" s="124"/>
    </row>
    <row r="285" customFormat="false" ht="18" hidden="false" customHeight="false" outlineLevel="0" collapsed="false">
      <c r="E285" s="124"/>
    </row>
    <row r="286" customFormat="false" ht="18" hidden="false" customHeight="false" outlineLevel="0" collapsed="false">
      <c r="E286" s="124"/>
    </row>
    <row r="287" customFormat="false" ht="18" hidden="false" customHeight="false" outlineLevel="0" collapsed="false">
      <c r="E287" s="124"/>
    </row>
    <row r="288" customFormat="false" ht="18" hidden="false" customHeight="false" outlineLevel="0" collapsed="false">
      <c r="E288" s="124"/>
    </row>
    <row r="289" customFormat="false" ht="18" hidden="false" customHeight="false" outlineLevel="0" collapsed="false">
      <c r="E289" s="124"/>
    </row>
    <row r="290" customFormat="false" ht="18" hidden="false" customHeight="false" outlineLevel="0" collapsed="false">
      <c r="E290" s="124"/>
    </row>
    <row r="291" customFormat="false" ht="18" hidden="false" customHeight="false" outlineLevel="0" collapsed="false">
      <c r="E291" s="124"/>
    </row>
    <row r="292" customFormat="false" ht="18" hidden="false" customHeight="false" outlineLevel="0" collapsed="false">
      <c r="E292" s="124"/>
    </row>
    <row r="293" customFormat="false" ht="18" hidden="false" customHeight="false" outlineLevel="0" collapsed="false">
      <c r="E293" s="124"/>
    </row>
    <row r="294" customFormat="false" ht="18" hidden="false" customHeight="false" outlineLevel="0" collapsed="false">
      <c r="E294" s="124"/>
    </row>
    <row r="295" customFormat="false" ht="18" hidden="false" customHeight="false" outlineLevel="0" collapsed="false">
      <c r="E295" s="124"/>
    </row>
    <row r="296" customFormat="false" ht="18" hidden="false" customHeight="false" outlineLevel="0" collapsed="false">
      <c r="E296" s="124"/>
    </row>
    <row r="297" customFormat="false" ht="18" hidden="false" customHeight="false" outlineLevel="0" collapsed="false">
      <c r="E297" s="124"/>
    </row>
    <row r="298" customFormat="false" ht="18" hidden="false" customHeight="false" outlineLevel="0" collapsed="false">
      <c r="E298" s="124"/>
    </row>
    <row r="299" customFormat="false" ht="18" hidden="false" customHeight="false" outlineLevel="0" collapsed="false">
      <c r="E299" s="124"/>
    </row>
    <row r="300" customFormat="false" ht="18" hidden="false" customHeight="false" outlineLevel="0" collapsed="false">
      <c r="E300" s="124"/>
    </row>
    <row r="301" customFormat="false" ht="18" hidden="false" customHeight="false" outlineLevel="0" collapsed="false">
      <c r="E301" s="124"/>
    </row>
    <row r="302" customFormat="false" ht="18" hidden="false" customHeight="false" outlineLevel="0" collapsed="false">
      <c r="E302" s="124"/>
    </row>
    <row r="303" customFormat="false" ht="18" hidden="false" customHeight="false" outlineLevel="0" collapsed="false">
      <c r="E303" s="124"/>
    </row>
    <row r="304" customFormat="false" ht="18" hidden="false" customHeight="false" outlineLevel="0" collapsed="false">
      <c r="E304" s="124"/>
    </row>
    <row r="305" customFormat="false" ht="18" hidden="false" customHeight="false" outlineLevel="0" collapsed="false">
      <c r="E305" s="124"/>
    </row>
    <row r="306" customFormat="false" ht="18" hidden="false" customHeight="false" outlineLevel="0" collapsed="false">
      <c r="E306" s="124"/>
    </row>
    <row r="307" customFormat="false" ht="18" hidden="false" customHeight="false" outlineLevel="0" collapsed="false">
      <c r="E307" s="124"/>
    </row>
    <row r="308" customFormat="false" ht="18" hidden="false" customHeight="false" outlineLevel="0" collapsed="false">
      <c r="E308" s="124"/>
    </row>
    <row r="309" customFormat="false" ht="18" hidden="false" customHeight="false" outlineLevel="0" collapsed="false">
      <c r="E309" s="124"/>
    </row>
    <row r="310" customFormat="false" ht="18" hidden="false" customHeight="false" outlineLevel="0" collapsed="false">
      <c r="E310" s="124"/>
    </row>
    <row r="311" customFormat="false" ht="18" hidden="false" customHeight="false" outlineLevel="0" collapsed="false">
      <c r="E311" s="124"/>
    </row>
    <row r="312" customFormat="false" ht="18" hidden="false" customHeight="false" outlineLevel="0" collapsed="false">
      <c r="E312" s="124"/>
    </row>
    <row r="313" customFormat="false" ht="18" hidden="false" customHeight="false" outlineLevel="0" collapsed="false">
      <c r="E313" s="124"/>
    </row>
    <row r="314" customFormat="false" ht="18" hidden="false" customHeight="false" outlineLevel="0" collapsed="false">
      <c r="E314" s="124"/>
    </row>
    <row r="315" customFormat="false" ht="18" hidden="false" customHeight="false" outlineLevel="0" collapsed="false">
      <c r="E315" s="124"/>
    </row>
    <row r="316" customFormat="false" ht="18" hidden="false" customHeight="false" outlineLevel="0" collapsed="false">
      <c r="E316" s="124"/>
    </row>
    <row r="317" customFormat="false" ht="18" hidden="false" customHeight="false" outlineLevel="0" collapsed="false">
      <c r="E317" s="124"/>
    </row>
    <row r="318" customFormat="false" ht="18" hidden="false" customHeight="false" outlineLevel="0" collapsed="false">
      <c r="E318" s="124"/>
    </row>
    <row r="319" customFormat="false" ht="18" hidden="false" customHeight="false" outlineLevel="0" collapsed="false">
      <c r="E319" s="124"/>
    </row>
    <row r="320" customFormat="false" ht="18" hidden="false" customHeight="false" outlineLevel="0" collapsed="false">
      <c r="E320" s="124"/>
    </row>
    <row r="321" customFormat="false" ht="18" hidden="false" customHeight="false" outlineLevel="0" collapsed="false">
      <c r="E321" s="124"/>
    </row>
    <row r="322" customFormat="false" ht="18" hidden="false" customHeight="false" outlineLevel="0" collapsed="false">
      <c r="E322" s="124"/>
    </row>
    <row r="323" customFormat="false" ht="18" hidden="false" customHeight="false" outlineLevel="0" collapsed="false">
      <c r="E323" s="124"/>
    </row>
    <row r="324" customFormat="false" ht="18" hidden="false" customHeight="false" outlineLevel="0" collapsed="false">
      <c r="E324" s="124"/>
    </row>
    <row r="325" customFormat="false" ht="18" hidden="false" customHeight="false" outlineLevel="0" collapsed="false">
      <c r="E325" s="124"/>
    </row>
    <row r="326" customFormat="false" ht="18" hidden="false" customHeight="false" outlineLevel="0" collapsed="false">
      <c r="E326" s="124"/>
    </row>
    <row r="327" customFormat="false" ht="18" hidden="false" customHeight="false" outlineLevel="0" collapsed="false">
      <c r="E327" s="124"/>
    </row>
    <row r="328" customFormat="false" ht="18" hidden="false" customHeight="false" outlineLevel="0" collapsed="false">
      <c r="E328" s="124"/>
    </row>
    <row r="329" customFormat="false" ht="18" hidden="false" customHeight="false" outlineLevel="0" collapsed="false">
      <c r="E329" s="124"/>
    </row>
    <row r="330" customFormat="false" ht="18" hidden="false" customHeight="false" outlineLevel="0" collapsed="false">
      <c r="E330" s="124"/>
    </row>
    <row r="331" customFormat="false" ht="18" hidden="false" customHeight="false" outlineLevel="0" collapsed="false">
      <c r="E331" s="124"/>
    </row>
    <row r="332" customFormat="false" ht="18" hidden="false" customHeight="false" outlineLevel="0" collapsed="false">
      <c r="E332" s="124"/>
    </row>
    <row r="333" customFormat="false" ht="18" hidden="false" customHeight="false" outlineLevel="0" collapsed="false">
      <c r="E333" s="124"/>
    </row>
    <row r="334" customFormat="false" ht="18" hidden="false" customHeight="false" outlineLevel="0" collapsed="false">
      <c r="E334" s="124"/>
    </row>
    <row r="335" customFormat="false" ht="18" hidden="false" customHeight="false" outlineLevel="0" collapsed="false">
      <c r="E335" s="124"/>
    </row>
    <row r="336" customFormat="false" ht="18" hidden="false" customHeight="false" outlineLevel="0" collapsed="false">
      <c r="E336" s="124"/>
    </row>
    <row r="337" customFormat="false" ht="18" hidden="false" customHeight="false" outlineLevel="0" collapsed="false">
      <c r="E337" s="124"/>
    </row>
    <row r="338" customFormat="false" ht="18" hidden="false" customHeight="false" outlineLevel="0" collapsed="false">
      <c r="E338" s="124"/>
    </row>
    <row r="339" customFormat="false" ht="18" hidden="false" customHeight="false" outlineLevel="0" collapsed="false">
      <c r="E339" s="124"/>
    </row>
    <row r="340" customFormat="false" ht="18" hidden="false" customHeight="false" outlineLevel="0" collapsed="false">
      <c r="E340" s="124"/>
    </row>
    <row r="341" customFormat="false" ht="18" hidden="false" customHeight="false" outlineLevel="0" collapsed="false">
      <c r="E341" s="124"/>
    </row>
    <row r="342" customFormat="false" ht="18" hidden="false" customHeight="false" outlineLevel="0" collapsed="false">
      <c r="E342" s="124"/>
    </row>
    <row r="343" customFormat="false" ht="18" hidden="false" customHeight="false" outlineLevel="0" collapsed="false">
      <c r="E343" s="124"/>
    </row>
    <row r="344" customFormat="false" ht="18" hidden="false" customHeight="false" outlineLevel="0" collapsed="false">
      <c r="E344" s="124"/>
    </row>
    <row r="345" customFormat="false" ht="18" hidden="false" customHeight="false" outlineLevel="0" collapsed="false">
      <c r="E345" s="124"/>
    </row>
    <row r="346" customFormat="false" ht="18" hidden="false" customHeight="false" outlineLevel="0" collapsed="false">
      <c r="E346" s="124"/>
    </row>
    <row r="347" customFormat="false" ht="18" hidden="false" customHeight="false" outlineLevel="0" collapsed="false">
      <c r="E347" s="124"/>
    </row>
    <row r="348" customFormat="false" ht="18" hidden="false" customHeight="false" outlineLevel="0" collapsed="false">
      <c r="E348" s="124"/>
    </row>
    <row r="349" customFormat="false" ht="18" hidden="false" customHeight="false" outlineLevel="0" collapsed="false">
      <c r="E349" s="124"/>
    </row>
    <row r="350" customFormat="false" ht="18" hidden="false" customHeight="false" outlineLevel="0" collapsed="false">
      <c r="E350" s="124"/>
    </row>
    <row r="351" customFormat="false" ht="18" hidden="false" customHeight="false" outlineLevel="0" collapsed="false">
      <c r="E351" s="124"/>
    </row>
    <row r="352" customFormat="false" ht="18" hidden="false" customHeight="false" outlineLevel="0" collapsed="false">
      <c r="E352" s="124"/>
    </row>
    <row r="353" customFormat="false" ht="18" hidden="false" customHeight="false" outlineLevel="0" collapsed="false">
      <c r="E353" s="124"/>
    </row>
    <row r="354" customFormat="false" ht="18" hidden="false" customHeight="false" outlineLevel="0" collapsed="false">
      <c r="E354" s="124"/>
    </row>
    <row r="355" customFormat="false" ht="18" hidden="false" customHeight="false" outlineLevel="0" collapsed="false">
      <c r="E355" s="124"/>
    </row>
    <row r="356" customFormat="false" ht="18" hidden="false" customHeight="false" outlineLevel="0" collapsed="false">
      <c r="E356" s="124"/>
    </row>
    <row r="357" customFormat="false" ht="18" hidden="false" customHeight="false" outlineLevel="0" collapsed="false">
      <c r="E357" s="124"/>
    </row>
    <row r="358" customFormat="false" ht="18" hidden="false" customHeight="false" outlineLevel="0" collapsed="false">
      <c r="E358" s="124"/>
    </row>
    <row r="359" customFormat="false" ht="18" hidden="false" customHeight="false" outlineLevel="0" collapsed="false">
      <c r="E359" s="124"/>
    </row>
    <row r="360" customFormat="false" ht="18" hidden="false" customHeight="false" outlineLevel="0" collapsed="false">
      <c r="E360" s="124"/>
    </row>
    <row r="361" customFormat="false" ht="18" hidden="false" customHeight="false" outlineLevel="0" collapsed="false">
      <c r="E361" s="124"/>
    </row>
    <row r="362" customFormat="false" ht="18" hidden="false" customHeight="false" outlineLevel="0" collapsed="false">
      <c r="E362" s="124"/>
    </row>
    <row r="363" customFormat="false" ht="18" hidden="false" customHeight="false" outlineLevel="0" collapsed="false">
      <c r="E363" s="124"/>
    </row>
    <row r="364" customFormat="false" ht="18" hidden="false" customHeight="false" outlineLevel="0" collapsed="false">
      <c r="E364" s="124"/>
    </row>
    <row r="365" customFormat="false" ht="18" hidden="false" customHeight="false" outlineLevel="0" collapsed="false">
      <c r="E365" s="124"/>
    </row>
    <row r="366" customFormat="false" ht="18" hidden="false" customHeight="false" outlineLevel="0" collapsed="false">
      <c r="E366" s="124"/>
    </row>
    <row r="367" customFormat="false" ht="18" hidden="false" customHeight="false" outlineLevel="0" collapsed="false">
      <c r="E367" s="124"/>
    </row>
    <row r="368" customFormat="false" ht="18" hidden="false" customHeight="false" outlineLevel="0" collapsed="false">
      <c r="E368" s="124"/>
    </row>
    <row r="369" customFormat="false" ht="18" hidden="false" customHeight="false" outlineLevel="0" collapsed="false">
      <c r="E369" s="124"/>
    </row>
    <row r="370" customFormat="false" ht="18" hidden="false" customHeight="false" outlineLevel="0" collapsed="false">
      <c r="E370" s="124"/>
    </row>
    <row r="371" customFormat="false" ht="18" hidden="false" customHeight="false" outlineLevel="0" collapsed="false">
      <c r="E371" s="124"/>
    </row>
    <row r="372" customFormat="false" ht="18" hidden="false" customHeight="false" outlineLevel="0" collapsed="false">
      <c r="E372" s="124"/>
    </row>
    <row r="373" customFormat="false" ht="18" hidden="false" customHeight="false" outlineLevel="0" collapsed="false">
      <c r="E373" s="124"/>
    </row>
    <row r="374" customFormat="false" ht="18" hidden="false" customHeight="false" outlineLevel="0" collapsed="false">
      <c r="E374" s="124"/>
    </row>
    <row r="375" customFormat="false" ht="18" hidden="false" customHeight="false" outlineLevel="0" collapsed="false">
      <c r="E375" s="124"/>
    </row>
    <row r="376" customFormat="false" ht="18" hidden="false" customHeight="false" outlineLevel="0" collapsed="false">
      <c r="E376" s="124"/>
    </row>
    <row r="377" customFormat="false" ht="18" hidden="false" customHeight="false" outlineLevel="0" collapsed="false">
      <c r="E377" s="124"/>
    </row>
    <row r="378" customFormat="false" ht="18" hidden="false" customHeight="false" outlineLevel="0" collapsed="false">
      <c r="E378" s="124"/>
    </row>
    <row r="379" customFormat="false" ht="18" hidden="false" customHeight="false" outlineLevel="0" collapsed="false">
      <c r="E379" s="124"/>
    </row>
    <row r="380" customFormat="false" ht="18" hidden="false" customHeight="false" outlineLevel="0" collapsed="false">
      <c r="E380" s="124"/>
    </row>
    <row r="381" customFormat="false" ht="18" hidden="false" customHeight="false" outlineLevel="0" collapsed="false">
      <c r="E381" s="124"/>
    </row>
    <row r="382" customFormat="false" ht="18" hidden="false" customHeight="false" outlineLevel="0" collapsed="false">
      <c r="E382" s="124"/>
    </row>
    <row r="383" customFormat="false" ht="18" hidden="false" customHeight="false" outlineLevel="0" collapsed="false">
      <c r="E383" s="124"/>
    </row>
    <row r="384" customFormat="false" ht="18" hidden="false" customHeight="false" outlineLevel="0" collapsed="false">
      <c r="E384" s="124"/>
    </row>
    <row r="385" customFormat="false" ht="18" hidden="false" customHeight="false" outlineLevel="0" collapsed="false">
      <c r="E385" s="124"/>
    </row>
    <row r="386" customFormat="false" ht="18" hidden="false" customHeight="false" outlineLevel="0" collapsed="false">
      <c r="E386" s="124"/>
    </row>
    <row r="387" customFormat="false" ht="18" hidden="false" customHeight="false" outlineLevel="0" collapsed="false">
      <c r="E387" s="124"/>
    </row>
    <row r="388" customFormat="false" ht="18" hidden="false" customHeight="false" outlineLevel="0" collapsed="false">
      <c r="E388" s="124"/>
    </row>
    <row r="389" customFormat="false" ht="18" hidden="false" customHeight="false" outlineLevel="0" collapsed="false">
      <c r="E389" s="124"/>
    </row>
    <row r="390" customFormat="false" ht="18" hidden="false" customHeight="false" outlineLevel="0" collapsed="false">
      <c r="E390" s="124"/>
    </row>
    <row r="391" customFormat="false" ht="18" hidden="false" customHeight="false" outlineLevel="0" collapsed="false">
      <c r="E391" s="124"/>
    </row>
    <row r="392" customFormat="false" ht="18" hidden="false" customHeight="false" outlineLevel="0" collapsed="false">
      <c r="E392" s="124"/>
    </row>
    <row r="393" customFormat="false" ht="18" hidden="false" customHeight="false" outlineLevel="0" collapsed="false">
      <c r="E393" s="124"/>
    </row>
    <row r="394" customFormat="false" ht="18" hidden="false" customHeight="false" outlineLevel="0" collapsed="false">
      <c r="E394" s="124"/>
    </row>
    <row r="395" customFormat="false" ht="18" hidden="false" customHeight="false" outlineLevel="0" collapsed="false">
      <c r="E395" s="124"/>
    </row>
    <row r="396" customFormat="false" ht="18" hidden="false" customHeight="false" outlineLevel="0" collapsed="false">
      <c r="E396" s="124"/>
    </row>
    <row r="397" customFormat="false" ht="18" hidden="false" customHeight="false" outlineLevel="0" collapsed="false">
      <c r="E397" s="124"/>
    </row>
    <row r="398" customFormat="false" ht="18" hidden="false" customHeight="false" outlineLevel="0" collapsed="false">
      <c r="E398" s="124"/>
    </row>
    <row r="399" customFormat="false" ht="18" hidden="false" customHeight="false" outlineLevel="0" collapsed="false">
      <c r="E399" s="124"/>
    </row>
    <row r="400" customFormat="false" ht="18" hidden="false" customHeight="false" outlineLevel="0" collapsed="false">
      <c r="E400" s="124"/>
    </row>
    <row r="401" customFormat="false" ht="18" hidden="false" customHeight="false" outlineLevel="0" collapsed="false">
      <c r="E401" s="124"/>
    </row>
    <row r="402" customFormat="false" ht="18" hidden="false" customHeight="false" outlineLevel="0" collapsed="false">
      <c r="E402" s="124"/>
    </row>
    <row r="403" customFormat="false" ht="18" hidden="false" customHeight="false" outlineLevel="0" collapsed="false">
      <c r="E403" s="124"/>
    </row>
    <row r="404" customFormat="false" ht="18" hidden="false" customHeight="false" outlineLevel="0" collapsed="false">
      <c r="E404" s="124"/>
    </row>
    <row r="405" customFormat="false" ht="18" hidden="false" customHeight="false" outlineLevel="0" collapsed="false">
      <c r="E405" s="124"/>
    </row>
    <row r="406" customFormat="false" ht="18" hidden="false" customHeight="false" outlineLevel="0" collapsed="false">
      <c r="E406" s="124"/>
    </row>
    <row r="407" customFormat="false" ht="18" hidden="false" customHeight="false" outlineLevel="0" collapsed="false">
      <c r="E407" s="124"/>
    </row>
    <row r="408" customFormat="false" ht="18" hidden="false" customHeight="false" outlineLevel="0" collapsed="false">
      <c r="E408" s="124"/>
    </row>
    <row r="409" customFormat="false" ht="18" hidden="false" customHeight="false" outlineLevel="0" collapsed="false">
      <c r="E409" s="124"/>
    </row>
    <row r="410" customFormat="false" ht="18" hidden="false" customHeight="false" outlineLevel="0" collapsed="false">
      <c r="E410" s="124"/>
    </row>
    <row r="411" customFormat="false" ht="18" hidden="false" customHeight="false" outlineLevel="0" collapsed="false">
      <c r="E411" s="124"/>
    </row>
    <row r="412" customFormat="false" ht="18" hidden="false" customHeight="false" outlineLevel="0" collapsed="false">
      <c r="E412" s="124"/>
    </row>
    <row r="413" customFormat="false" ht="18" hidden="false" customHeight="false" outlineLevel="0" collapsed="false">
      <c r="E413" s="124"/>
    </row>
    <row r="414" customFormat="false" ht="18" hidden="false" customHeight="false" outlineLevel="0" collapsed="false">
      <c r="E414" s="124"/>
    </row>
    <row r="415" customFormat="false" ht="18" hidden="false" customHeight="false" outlineLevel="0" collapsed="false">
      <c r="E415" s="124"/>
    </row>
    <row r="416" customFormat="false" ht="18" hidden="false" customHeight="false" outlineLevel="0" collapsed="false">
      <c r="E416" s="124"/>
    </row>
    <row r="417" customFormat="false" ht="18" hidden="false" customHeight="false" outlineLevel="0" collapsed="false">
      <c r="E417" s="124"/>
    </row>
    <row r="418" customFormat="false" ht="18" hidden="false" customHeight="false" outlineLevel="0" collapsed="false">
      <c r="E418" s="124"/>
    </row>
    <row r="419" customFormat="false" ht="18" hidden="false" customHeight="false" outlineLevel="0" collapsed="false">
      <c r="E419" s="124"/>
    </row>
    <row r="420" customFormat="false" ht="18" hidden="false" customHeight="false" outlineLevel="0" collapsed="false">
      <c r="E420" s="124"/>
    </row>
    <row r="421" customFormat="false" ht="18" hidden="false" customHeight="false" outlineLevel="0" collapsed="false">
      <c r="E421" s="124"/>
    </row>
    <row r="422" customFormat="false" ht="18" hidden="false" customHeight="false" outlineLevel="0" collapsed="false">
      <c r="E422" s="124"/>
    </row>
    <row r="423" customFormat="false" ht="18" hidden="false" customHeight="false" outlineLevel="0" collapsed="false">
      <c r="E423" s="124"/>
    </row>
    <row r="424" customFormat="false" ht="18" hidden="false" customHeight="false" outlineLevel="0" collapsed="false">
      <c r="E424" s="124"/>
    </row>
    <row r="425" customFormat="false" ht="18" hidden="false" customHeight="false" outlineLevel="0" collapsed="false">
      <c r="E425" s="124"/>
    </row>
    <row r="426" customFormat="false" ht="18" hidden="false" customHeight="false" outlineLevel="0" collapsed="false">
      <c r="E426" s="124"/>
    </row>
    <row r="427" customFormat="false" ht="18" hidden="false" customHeight="false" outlineLevel="0" collapsed="false">
      <c r="E427" s="124"/>
    </row>
    <row r="428" customFormat="false" ht="18" hidden="false" customHeight="false" outlineLevel="0" collapsed="false">
      <c r="E428" s="124"/>
    </row>
    <row r="429" customFormat="false" ht="18" hidden="false" customHeight="false" outlineLevel="0" collapsed="false">
      <c r="E429" s="124"/>
    </row>
    <row r="430" customFormat="false" ht="18" hidden="false" customHeight="false" outlineLevel="0" collapsed="false">
      <c r="E430" s="124"/>
    </row>
    <row r="431" customFormat="false" ht="18" hidden="false" customHeight="false" outlineLevel="0" collapsed="false">
      <c r="E431" s="124"/>
    </row>
    <row r="432" customFormat="false" ht="18" hidden="false" customHeight="false" outlineLevel="0" collapsed="false">
      <c r="E432" s="124"/>
    </row>
    <row r="433" customFormat="false" ht="18" hidden="false" customHeight="false" outlineLevel="0" collapsed="false">
      <c r="E433" s="124"/>
    </row>
    <row r="434" customFormat="false" ht="18" hidden="false" customHeight="false" outlineLevel="0" collapsed="false">
      <c r="E434" s="124"/>
    </row>
    <row r="435" customFormat="false" ht="18" hidden="false" customHeight="false" outlineLevel="0" collapsed="false">
      <c r="E435" s="124"/>
    </row>
    <row r="436" customFormat="false" ht="18" hidden="false" customHeight="false" outlineLevel="0" collapsed="false">
      <c r="E436" s="124"/>
    </row>
    <row r="437" customFormat="false" ht="18" hidden="false" customHeight="false" outlineLevel="0" collapsed="false">
      <c r="E437" s="124"/>
    </row>
    <row r="438" customFormat="false" ht="18" hidden="false" customHeight="false" outlineLevel="0" collapsed="false">
      <c r="E438" s="124"/>
    </row>
    <row r="439" customFormat="false" ht="18" hidden="false" customHeight="false" outlineLevel="0" collapsed="false">
      <c r="E439" s="124"/>
    </row>
    <row r="440" customFormat="false" ht="18" hidden="false" customHeight="false" outlineLevel="0" collapsed="false">
      <c r="E440" s="124"/>
    </row>
    <row r="441" customFormat="false" ht="18" hidden="false" customHeight="false" outlineLevel="0" collapsed="false">
      <c r="E441" s="124"/>
    </row>
    <row r="442" customFormat="false" ht="18" hidden="false" customHeight="false" outlineLevel="0" collapsed="false">
      <c r="E442" s="124"/>
    </row>
    <row r="443" customFormat="false" ht="18" hidden="false" customHeight="false" outlineLevel="0" collapsed="false">
      <c r="E443" s="124"/>
    </row>
    <row r="444" customFormat="false" ht="18" hidden="false" customHeight="false" outlineLevel="0" collapsed="false">
      <c r="E444" s="124"/>
    </row>
    <row r="445" customFormat="false" ht="18" hidden="false" customHeight="false" outlineLevel="0" collapsed="false">
      <c r="E445" s="124"/>
    </row>
    <row r="446" customFormat="false" ht="18" hidden="false" customHeight="false" outlineLevel="0" collapsed="false">
      <c r="E446" s="124"/>
    </row>
    <row r="447" customFormat="false" ht="18" hidden="false" customHeight="false" outlineLevel="0" collapsed="false">
      <c r="E447" s="124"/>
    </row>
    <row r="448" customFormat="false" ht="18" hidden="false" customHeight="false" outlineLevel="0" collapsed="false">
      <c r="E448" s="124"/>
    </row>
    <row r="449" customFormat="false" ht="18" hidden="false" customHeight="false" outlineLevel="0" collapsed="false">
      <c r="E449" s="124"/>
    </row>
    <row r="450" customFormat="false" ht="18" hidden="false" customHeight="false" outlineLevel="0" collapsed="false">
      <c r="E450" s="124"/>
    </row>
    <row r="451" customFormat="false" ht="18" hidden="false" customHeight="false" outlineLevel="0" collapsed="false">
      <c r="E451" s="124"/>
    </row>
    <row r="452" customFormat="false" ht="18" hidden="false" customHeight="false" outlineLevel="0" collapsed="false">
      <c r="E452" s="124"/>
    </row>
    <row r="453" customFormat="false" ht="18" hidden="false" customHeight="false" outlineLevel="0" collapsed="false">
      <c r="E453" s="124"/>
    </row>
    <row r="454" customFormat="false" ht="18" hidden="false" customHeight="false" outlineLevel="0" collapsed="false">
      <c r="E454" s="124"/>
    </row>
    <row r="455" customFormat="false" ht="18" hidden="false" customHeight="false" outlineLevel="0" collapsed="false">
      <c r="E455" s="124"/>
    </row>
    <row r="456" customFormat="false" ht="18" hidden="false" customHeight="false" outlineLevel="0" collapsed="false">
      <c r="E456" s="124"/>
    </row>
    <row r="457" customFormat="false" ht="18" hidden="false" customHeight="false" outlineLevel="0" collapsed="false">
      <c r="E457" s="124"/>
    </row>
    <row r="458" customFormat="false" ht="18" hidden="false" customHeight="false" outlineLevel="0" collapsed="false">
      <c r="E458" s="124"/>
    </row>
    <row r="459" customFormat="false" ht="18" hidden="false" customHeight="false" outlineLevel="0" collapsed="false">
      <c r="E459" s="124"/>
    </row>
    <row r="460" customFormat="false" ht="18" hidden="false" customHeight="false" outlineLevel="0" collapsed="false">
      <c r="E460" s="124"/>
    </row>
    <row r="461" customFormat="false" ht="18" hidden="false" customHeight="false" outlineLevel="0" collapsed="false">
      <c r="E461" s="124"/>
    </row>
    <row r="462" customFormat="false" ht="18" hidden="false" customHeight="false" outlineLevel="0" collapsed="false">
      <c r="E462" s="124"/>
    </row>
    <row r="463" customFormat="false" ht="18" hidden="false" customHeight="false" outlineLevel="0" collapsed="false">
      <c r="E463" s="124"/>
    </row>
    <row r="464" customFormat="false" ht="18" hidden="false" customHeight="false" outlineLevel="0" collapsed="false">
      <c r="E464" s="124"/>
    </row>
    <row r="465" customFormat="false" ht="18" hidden="false" customHeight="false" outlineLevel="0" collapsed="false">
      <c r="E465" s="124"/>
    </row>
    <row r="466" customFormat="false" ht="18" hidden="false" customHeight="false" outlineLevel="0" collapsed="false">
      <c r="E466" s="124"/>
    </row>
    <row r="467" customFormat="false" ht="18" hidden="false" customHeight="false" outlineLevel="0" collapsed="false">
      <c r="E467" s="124"/>
    </row>
    <row r="468" customFormat="false" ht="18" hidden="false" customHeight="false" outlineLevel="0" collapsed="false">
      <c r="E468" s="124"/>
    </row>
    <row r="469" customFormat="false" ht="18" hidden="false" customHeight="false" outlineLevel="0" collapsed="false">
      <c r="E469" s="124"/>
    </row>
    <row r="470" customFormat="false" ht="18" hidden="false" customHeight="false" outlineLevel="0" collapsed="false">
      <c r="E470" s="124"/>
    </row>
    <row r="471" customFormat="false" ht="18" hidden="false" customHeight="false" outlineLevel="0" collapsed="false">
      <c r="E471" s="124"/>
    </row>
    <row r="472" customFormat="false" ht="18" hidden="false" customHeight="false" outlineLevel="0" collapsed="false">
      <c r="E472" s="124"/>
    </row>
    <row r="473" customFormat="false" ht="18" hidden="false" customHeight="false" outlineLevel="0" collapsed="false">
      <c r="E473" s="124"/>
    </row>
    <row r="474" customFormat="false" ht="18" hidden="false" customHeight="false" outlineLevel="0" collapsed="false">
      <c r="E474" s="124"/>
    </row>
    <row r="475" customFormat="false" ht="18" hidden="false" customHeight="false" outlineLevel="0" collapsed="false">
      <c r="E475" s="124"/>
    </row>
    <row r="476" customFormat="false" ht="18" hidden="false" customHeight="false" outlineLevel="0" collapsed="false">
      <c r="E476" s="124"/>
    </row>
    <row r="477" customFormat="false" ht="18" hidden="false" customHeight="false" outlineLevel="0" collapsed="false">
      <c r="E477" s="124"/>
    </row>
    <row r="478" customFormat="false" ht="18" hidden="false" customHeight="false" outlineLevel="0" collapsed="false">
      <c r="E478" s="124"/>
    </row>
    <row r="479" customFormat="false" ht="18" hidden="false" customHeight="false" outlineLevel="0" collapsed="false">
      <c r="E479" s="124"/>
    </row>
    <row r="480" customFormat="false" ht="18" hidden="false" customHeight="false" outlineLevel="0" collapsed="false">
      <c r="E480" s="124"/>
    </row>
    <row r="481" customFormat="false" ht="18" hidden="false" customHeight="false" outlineLevel="0" collapsed="false">
      <c r="E481" s="124"/>
    </row>
    <row r="482" customFormat="false" ht="18" hidden="false" customHeight="false" outlineLevel="0" collapsed="false">
      <c r="E482" s="124"/>
    </row>
    <row r="483" customFormat="false" ht="18" hidden="false" customHeight="false" outlineLevel="0" collapsed="false">
      <c r="E483" s="124"/>
    </row>
    <row r="484" customFormat="false" ht="18" hidden="false" customHeight="false" outlineLevel="0" collapsed="false">
      <c r="E484" s="124"/>
    </row>
    <row r="485" customFormat="false" ht="18" hidden="false" customHeight="false" outlineLevel="0" collapsed="false">
      <c r="E485" s="124"/>
    </row>
    <row r="486" customFormat="false" ht="18" hidden="false" customHeight="false" outlineLevel="0" collapsed="false">
      <c r="E486" s="124"/>
    </row>
    <row r="487" customFormat="false" ht="18" hidden="false" customHeight="false" outlineLevel="0" collapsed="false">
      <c r="E487" s="124"/>
    </row>
    <row r="488" customFormat="false" ht="18" hidden="false" customHeight="false" outlineLevel="0" collapsed="false">
      <c r="E488" s="124"/>
    </row>
    <row r="489" customFormat="false" ht="18" hidden="false" customHeight="false" outlineLevel="0" collapsed="false">
      <c r="E489" s="124"/>
    </row>
    <row r="490" customFormat="false" ht="18" hidden="false" customHeight="false" outlineLevel="0" collapsed="false">
      <c r="E490" s="124"/>
    </row>
    <row r="491" customFormat="false" ht="18" hidden="false" customHeight="false" outlineLevel="0" collapsed="false">
      <c r="E491" s="124"/>
    </row>
    <row r="492" customFormat="false" ht="18" hidden="false" customHeight="false" outlineLevel="0" collapsed="false">
      <c r="E492" s="124"/>
    </row>
    <row r="493" customFormat="false" ht="18" hidden="false" customHeight="false" outlineLevel="0" collapsed="false">
      <c r="E493" s="124"/>
    </row>
    <row r="494" customFormat="false" ht="18" hidden="false" customHeight="false" outlineLevel="0" collapsed="false">
      <c r="E494" s="124"/>
    </row>
    <row r="495" customFormat="false" ht="18" hidden="false" customHeight="false" outlineLevel="0" collapsed="false">
      <c r="E495" s="124"/>
    </row>
    <row r="496" customFormat="false" ht="18" hidden="false" customHeight="false" outlineLevel="0" collapsed="false">
      <c r="E496" s="124"/>
    </row>
    <row r="497" customFormat="false" ht="18" hidden="false" customHeight="false" outlineLevel="0" collapsed="false">
      <c r="E497" s="124"/>
    </row>
    <row r="498" customFormat="false" ht="18" hidden="false" customHeight="false" outlineLevel="0" collapsed="false">
      <c r="E498" s="124"/>
    </row>
    <row r="499" customFormat="false" ht="18" hidden="false" customHeight="false" outlineLevel="0" collapsed="false">
      <c r="E499" s="124"/>
    </row>
    <row r="500" customFormat="false" ht="18" hidden="false" customHeight="false" outlineLevel="0" collapsed="false">
      <c r="E500" s="124"/>
    </row>
    <row r="501" customFormat="false" ht="18" hidden="false" customHeight="false" outlineLevel="0" collapsed="false">
      <c r="E501" s="124"/>
    </row>
    <row r="502" customFormat="false" ht="18" hidden="false" customHeight="false" outlineLevel="0" collapsed="false">
      <c r="E502" s="124"/>
    </row>
    <row r="503" customFormat="false" ht="18" hidden="false" customHeight="false" outlineLevel="0" collapsed="false">
      <c r="E503" s="124"/>
    </row>
    <row r="504" customFormat="false" ht="18" hidden="false" customHeight="false" outlineLevel="0" collapsed="false">
      <c r="E504" s="124"/>
    </row>
    <row r="505" customFormat="false" ht="18" hidden="false" customHeight="false" outlineLevel="0" collapsed="false">
      <c r="E505" s="124"/>
    </row>
    <row r="506" customFormat="false" ht="18" hidden="false" customHeight="false" outlineLevel="0" collapsed="false">
      <c r="E506" s="124"/>
    </row>
    <row r="507" customFormat="false" ht="18" hidden="false" customHeight="false" outlineLevel="0" collapsed="false">
      <c r="E507" s="124"/>
    </row>
    <row r="508" customFormat="false" ht="18" hidden="false" customHeight="false" outlineLevel="0" collapsed="false">
      <c r="E508" s="124"/>
    </row>
    <row r="509" customFormat="false" ht="18" hidden="false" customHeight="false" outlineLevel="0" collapsed="false">
      <c r="E509" s="124"/>
    </row>
    <row r="510" customFormat="false" ht="18" hidden="false" customHeight="false" outlineLevel="0" collapsed="false">
      <c r="E510" s="124"/>
    </row>
    <row r="511" customFormat="false" ht="18" hidden="false" customHeight="false" outlineLevel="0" collapsed="false">
      <c r="E511" s="124"/>
    </row>
    <row r="512" customFormat="false" ht="18" hidden="false" customHeight="false" outlineLevel="0" collapsed="false">
      <c r="E512" s="124"/>
    </row>
    <row r="513" customFormat="false" ht="18" hidden="false" customHeight="false" outlineLevel="0" collapsed="false">
      <c r="E513" s="124"/>
    </row>
    <row r="514" customFormat="false" ht="18" hidden="false" customHeight="false" outlineLevel="0" collapsed="false">
      <c r="E514" s="124"/>
    </row>
    <row r="515" customFormat="false" ht="18" hidden="false" customHeight="false" outlineLevel="0" collapsed="false">
      <c r="E515" s="124"/>
    </row>
    <row r="516" customFormat="false" ht="18" hidden="false" customHeight="false" outlineLevel="0" collapsed="false">
      <c r="E516" s="124"/>
    </row>
    <row r="517" customFormat="false" ht="18" hidden="false" customHeight="false" outlineLevel="0" collapsed="false">
      <c r="E517" s="124"/>
    </row>
    <row r="518" customFormat="false" ht="18" hidden="false" customHeight="false" outlineLevel="0" collapsed="false">
      <c r="E518" s="124"/>
    </row>
    <row r="519" customFormat="false" ht="18" hidden="false" customHeight="false" outlineLevel="0" collapsed="false">
      <c r="E519" s="124"/>
    </row>
    <row r="520" customFormat="false" ht="18" hidden="false" customHeight="false" outlineLevel="0" collapsed="false">
      <c r="E520" s="124"/>
    </row>
    <row r="521" customFormat="false" ht="18" hidden="false" customHeight="false" outlineLevel="0" collapsed="false">
      <c r="E521" s="124"/>
    </row>
    <row r="522" customFormat="false" ht="18" hidden="false" customHeight="false" outlineLevel="0" collapsed="false">
      <c r="E522" s="124"/>
    </row>
    <row r="523" customFormat="false" ht="18" hidden="false" customHeight="false" outlineLevel="0" collapsed="false">
      <c r="E523" s="124"/>
    </row>
    <row r="524" customFormat="false" ht="18" hidden="false" customHeight="false" outlineLevel="0" collapsed="false">
      <c r="E524" s="124"/>
    </row>
    <row r="525" customFormat="false" ht="18" hidden="false" customHeight="false" outlineLevel="0" collapsed="false">
      <c r="E525" s="124"/>
    </row>
    <row r="526" customFormat="false" ht="18" hidden="false" customHeight="false" outlineLevel="0" collapsed="false">
      <c r="E526" s="124"/>
    </row>
    <row r="527" customFormat="false" ht="18" hidden="false" customHeight="false" outlineLevel="0" collapsed="false">
      <c r="E527" s="124"/>
    </row>
    <row r="528" customFormat="false" ht="18" hidden="false" customHeight="false" outlineLevel="0" collapsed="false">
      <c r="E528" s="124"/>
    </row>
    <row r="529" customFormat="false" ht="18" hidden="false" customHeight="false" outlineLevel="0" collapsed="false">
      <c r="E529" s="124"/>
    </row>
    <row r="530" customFormat="false" ht="18" hidden="false" customHeight="false" outlineLevel="0" collapsed="false">
      <c r="E530" s="124"/>
    </row>
    <row r="531" customFormat="false" ht="18" hidden="false" customHeight="false" outlineLevel="0" collapsed="false">
      <c r="E531" s="124"/>
    </row>
    <row r="532" customFormat="false" ht="18" hidden="false" customHeight="false" outlineLevel="0" collapsed="false">
      <c r="E532" s="124"/>
    </row>
    <row r="533" customFormat="false" ht="18" hidden="false" customHeight="false" outlineLevel="0" collapsed="false">
      <c r="E533" s="124"/>
    </row>
    <row r="534" customFormat="false" ht="18" hidden="false" customHeight="false" outlineLevel="0" collapsed="false">
      <c r="E534" s="124"/>
    </row>
    <row r="535" customFormat="false" ht="18" hidden="false" customHeight="false" outlineLevel="0" collapsed="false">
      <c r="E535" s="124"/>
    </row>
    <row r="536" customFormat="false" ht="18" hidden="false" customHeight="false" outlineLevel="0" collapsed="false">
      <c r="E536" s="124"/>
    </row>
    <row r="537" customFormat="false" ht="18" hidden="false" customHeight="false" outlineLevel="0" collapsed="false">
      <c r="E537" s="124"/>
    </row>
    <row r="538" customFormat="false" ht="18" hidden="false" customHeight="false" outlineLevel="0" collapsed="false">
      <c r="E538" s="124"/>
    </row>
    <row r="539" customFormat="false" ht="18" hidden="false" customHeight="false" outlineLevel="0" collapsed="false">
      <c r="E539" s="124"/>
    </row>
    <row r="540" customFormat="false" ht="18" hidden="false" customHeight="false" outlineLevel="0" collapsed="false">
      <c r="E540" s="124"/>
    </row>
    <row r="541" customFormat="false" ht="18" hidden="false" customHeight="false" outlineLevel="0" collapsed="false">
      <c r="E541" s="124"/>
    </row>
    <row r="542" customFormat="false" ht="18" hidden="false" customHeight="false" outlineLevel="0" collapsed="false">
      <c r="E542" s="124"/>
    </row>
    <row r="543" customFormat="false" ht="18" hidden="false" customHeight="false" outlineLevel="0" collapsed="false">
      <c r="E543" s="124"/>
    </row>
    <row r="544" customFormat="false" ht="18" hidden="false" customHeight="false" outlineLevel="0" collapsed="false">
      <c r="E544" s="124"/>
    </row>
    <row r="545" customFormat="false" ht="18" hidden="false" customHeight="false" outlineLevel="0" collapsed="false">
      <c r="E545" s="124"/>
    </row>
    <row r="546" customFormat="false" ht="18" hidden="false" customHeight="false" outlineLevel="0" collapsed="false">
      <c r="E546" s="124"/>
    </row>
    <row r="547" customFormat="false" ht="18" hidden="false" customHeight="false" outlineLevel="0" collapsed="false">
      <c r="E547" s="124"/>
    </row>
    <row r="548" customFormat="false" ht="18" hidden="false" customHeight="false" outlineLevel="0" collapsed="false">
      <c r="E548" s="124"/>
    </row>
    <row r="549" customFormat="false" ht="18" hidden="false" customHeight="false" outlineLevel="0" collapsed="false">
      <c r="E549" s="124"/>
    </row>
    <row r="550" customFormat="false" ht="18" hidden="false" customHeight="false" outlineLevel="0" collapsed="false">
      <c r="E550" s="124"/>
    </row>
    <row r="551" customFormat="false" ht="18" hidden="false" customHeight="false" outlineLevel="0" collapsed="false">
      <c r="E551" s="124"/>
    </row>
    <row r="552" customFormat="false" ht="18" hidden="false" customHeight="false" outlineLevel="0" collapsed="false">
      <c r="E552" s="124"/>
    </row>
    <row r="553" customFormat="false" ht="18" hidden="false" customHeight="false" outlineLevel="0" collapsed="false">
      <c r="E553" s="124"/>
    </row>
    <row r="554" customFormat="false" ht="18" hidden="false" customHeight="false" outlineLevel="0" collapsed="false">
      <c r="E554" s="124"/>
    </row>
    <row r="555" customFormat="false" ht="18" hidden="false" customHeight="false" outlineLevel="0" collapsed="false">
      <c r="E555" s="124"/>
    </row>
    <row r="556" customFormat="false" ht="18" hidden="false" customHeight="false" outlineLevel="0" collapsed="false">
      <c r="E556" s="124"/>
    </row>
    <row r="557" customFormat="false" ht="18" hidden="false" customHeight="false" outlineLevel="0" collapsed="false">
      <c r="E557" s="124"/>
    </row>
    <row r="558" customFormat="false" ht="18" hidden="false" customHeight="false" outlineLevel="0" collapsed="false">
      <c r="E558" s="124"/>
    </row>
    <row r="559" customFormat="false" ht="18" hidden="false" customHeight="false" outlineLevel="0" collapsed="false">
      <c r="E559" s="124"/>
    </row>
    <row r="560" customFormat="false" ht="18" hidden="false" customHeight="false" outlineLevel="0" collapsed="false">
      <c r="E560" s="124"/>
    </row>
    <row r="561" customFormat="false" ht="18" hidden="false" customHeight="false" outlineLevel="0" collapsed="false">
      <c r="E561" s="124"/>
    </row>
    <row r="562" customFormat="false" ht="18" hidden="false" customHeight="false" outlineLevel="0" collapsed="false">
      <c r="E562" s="124"/>
    </row>
    <row r="563" customFormat="false" ht="18" hidden="false" customHeight="false" outlineLevel="0" collapsed="false">
      <c r="E563" s="124"/>
    </row>
    <row r="564" customFormat="false" ht="18" hidden="false" customHeight="false" outlineLevel="0" collapsed="false">
      <c r="E564" s="124"/>
    </row>
    <row r="565" customFormat="false" ht="18" hidden="false" customHeight="false" outlineLevel="0" collapsed="false">
      <c r="E565" s="124"/>
    </row>
    <row r="566" customFormat="false" ht="18" hidden="false" customHeight="false" outlineLevel="0" collapsed="false">
      <c r="E566" s="124"/>
    </row>
    <row r="567" customFormat="false" ht="18" hidden="false" customHeight="false" outlineLevel="0" collapsed="false">
      <c r="E567" s="124"/>
    </row>
    <row r="568" customFormat="false" ht="18" hidden="false" customHeight="false" outlineLevel="0" collapsed="false">
      <c r="E568" s="124"/>
    </row>
    <row r="569" customFormat="false" ht="18" hidden="false" customHeight="false" outlineLevel="0" collapsed="false">
      <c r="E569" s="124"/>
    </row>
    <row r="570" customFormat="false" ht="18" hidden="false" customHeight="false" outlineLevel="0" collapsed="false">
      <c r="E570" s="124"/>
    </row>
    <row r="571" customFormat="false" ht="18" hidden="false" customHeight="false" outlineLevel="0" collapsed="false">
      <c r="E571" s="124"/>
    </row>
    <row r="572" customFormat="false" ht="18" hidden="false" customHeight="false" outlineLevel="0" collapsed="false">
      <c r="E572" s="124"/>
    </row>
    <row r="573" customFormat="false" ht="18" hidden="false" customHeight="false" outlineLevel="0" collapsed="false">
      <c r="E573" s="124"/>
    </row>
    <row r="574" customFormat="false" ht="18" hidden="false" customHeight="false" outlineLevel="0" collapsed="false">
      <c r="E574" s="124"/>
    </row>
    <row r="575" customFormat="false" ht="18" hidden="false" customHeight="false" outlineLevel="0" collapsed="false">
      <c r="E575" s="124"/>
    </row>
    <row r="576" customFormat="false" ht="18" hidden="false" customHeight="false" outlineLevel="0" collapsed="false">
      <c r="E576" s="124"/>
    </row>
    <row r="577" customFormat="false" ht="18" hidden="false" customHeight="false" outlineLevel="0" collapsed="false">
      <c r="E577" s="124"/>
    </row>
    <row r="578" customFormat="false" ht="18" hidden="false" customHeight="false" outlineLevel="0" collapsed="false">
      <c r="E578" s="124"/>
    </row>
    <row r="579" customFormat="false" ht="18" hidden="false" customHeight="false" outlineLevel="0" collapsed="false">
      <c r="E579" s="124"/>
    </row>
    <row r="580" customFormat="false" ht="18" hidden="false" customHeight="false" outlineLevel="0" collapsed="false">
      <c r="E580" s="124"/>
    </row>
    <row r="581" customFormat="false" ht="18" hidden="false" customHeight="false" outlineLevel="0" collapsed="false">
      <c r="E581" s="124"/>
    </row>
    <row r="582" customFormat="false" ht="18" hidden="false" customHeight="false" outlineLevel="0" collapsed="false">
      <c r="E582" s="124"/>
    </row>
    <row r="583" customFormat="false" ht="18" hidden="false" customHeight="false" outlineLevel="0" collapsed="false">
      <c r="E583" s="124"/>
    </row>
    <row r="584" customFormat="false" ht="18" hidden="false" customHeight="false" outlineLevel="0" collapsed="false">
      <c r="E584" s="124"/>
    </row>
    <row r="585" customFormat="false" ht="18" hidden="false" customHeight="false" outlineLevel="0" collapsed="false">
      <c r="E585" s="124"/>
    </row>
    <row r="586" customFormat="false" ht="18" hidden="false" customHeight="false" outlineLevel="0" collapsed="false">
      <c r="E586" s="124"/>
    </row>
    <row r="587" customFormat="false" ht="18" hidden="false" customHeight="false" outlineLevel="0" collapsed="false">
      <c r="E587" s="124"/>
    </row>
    <row r="588" customFormat="false" ht="18" hidden="false" customHeight="false" outlineLevel="0" collapsed="false">
      <c r="E588" s="124"/>
    </row>
    <row r="589" customFormat="false" ht="18" hidden="false" customHeight="false" outlineLevel="0" collapsed="false">
      <c r="E589" s="124"/>
    </row>
    <row r="590" customFormat="false" ht="18" hidden="false" customHeight="false" outlineLevel="0" collapsed="false">
      <c r="E590" s="124"/>
    </row>
    <row r="591" customFormat="false" ht="18" hidden="false" customHeight="false" outlineLevel="0" collapsed="false">
      <c r="E591" s="124"/>
    </row>
    <row r="592" customFormat="false" ht="18" hidden="false" customHeight="false" outlineLevel="0" collapsed="false">
      <c r="E592" s="124"/>
    </row>
    <row r="593" customFormat="false" ht="18" hidden="false" customHeight="false" outlineLevel="0" collapsed="false">
      <c r="E593" s="124"/>
    </row>
    <row r="594" customFormat="false" ht="18" hidden="false" customHeight="false" outlineLevel="0" collapsed="false">
      <c r="E594" s="124"/>
    </row>
    <row r="595" customFormat="false" ht="18" hidden="false" customHeight="false" outlineLevel="0" collapsed="false">
      <c r="E595" s="124"/>
    </row>
    <row r="596" customFormat="false" ht="18" hidden="false" customHeight="false" outlineLevel="0" collapsed="false">
      <c r="E596" s="124"/>
    </row>
    <row r="597" customFormat="false" ht="18" hidden="false" customHeight="false" outlineLevel="0" collapsed="false">
      <c r="E597" s="124"/>
    </row>
    <row r="598" customFormat="false" ht="18" hidden="false" customHeight="false" outlineLevel="0" collapsed="false">
      <c r="E598" s="124"/>
    </row>
    <row r="599" customFormat="false" ht="18" hidden="false" customHeight="false" outlineLevel="0" collapsed="false">
      <c r="E599" s="124"/>
    </row>
    <row r="600" customFormat="false" ht="18" hidden="false" customHeight="false" outlineLevel="0" collapsed="false">
      <c r="E600" s="124"/>
    </row>
    <row r="601" customFormat="false" ht="18" hidden="false" customHeight="false" outlineLevel="0" collapsed="false">
      <c r="E601" s="124"/>
    </row>
    <row r="602" customFormat="false" ht="18" hidden="false" customHeight="false" outlineLevel="0" collapsed="false">
      <c r="E602" s="124"/>
    </row>
    <row r="603" customFormat="false" ht="18" hidden="false" customHeight="false" outlineLevel="0" collapsed="false">
      <c r="E603" s="124"/>
    </row>
    <row r="604" customFormat="false" ht="18" hidden="false" customHeight="false" outlineLevel="0" collapsed="false">
      <c r="E604" s="124"/>
    </row>
    <row r="605" customFormat="false" ht="18" hidden="false" customHeight="false" outlineLevel="0" collapsed="false">
      <c r="E605" s="124"/>
    </row>
    <row r="606" customFormat="false" ht="18" hidden="false" customHeight="false" outlineLevel="0" collapsed="false">
      <c r="E606" s="124"/>
    </row>
    <row r="607" customFormat="false" ht="18" hidden="false" customHeight="false" outlineLevel="0" collapsed="false">
      <c r="E607" s="124"/>
    </row>
    <row r="608" customFormat="false" ht="18" hidden="false" customHeight="false" outlineLevel="0" collapsed="false">
      <c r="E608" s="124"/>
    </row>
    <row r="609" customFormat="false" ht="18" hidden="false" customHeight="false" outlineLevel="0" collapsed="false">
      <c r="E609" s="124"/>
    </row>
    <row r="610" customFormat="false" ht="18" hidden="false" customHeight="false" outlineLevel="0" collapsed="false">
      <c r="E610" s="124"/>
    </row>
    <row r="611" customFormat="false" ht="18" hidden="false" customHeight="false" outlineLevel="0" collapsed="false">
      <c r="E611" s="124"/>
    </row>
    <row r="612" customFormat="false" ht="18" hidden="false" customHeight="false" outlineLevel="0" collapsed="false">
      <c r="E612" s="124"/>
    </row>
    <row r="613" customFormat="false" ht="18" hidden="false" customHeight="false" outlineLevel="0" collapsed="false">
      <c r="E613" s="124"/>
    </row>
    <row r="614" customFormat="false" ht="18" hidden="false" customHeight="false" outlineLevel="0" collapsed="false">
      <c r="E614" s="124"/>
    </row>
    <row r="615" customFormat="false" ht="18" hidden="false" customHeight="false" outlineLevel="0" collapsed="false">
      <c r="E615" s="124"/>
    </row>
    <row r="616" customFormat="false" ht="18" hidden="false" customHeight="false" outlineLevel="0" collapsed="false">
      <c r="E616" s="124"/>
    </row>
    <row r="617" customFormat="false" ht="18" hidden="false" customHeight="false" outlineLevel="0" collapsed="false">
      <c r="E617" s="124"/>
    </row>
    <row r="618" customFormat="false" ht="18" hidden="false" customHeight="false" outlineLevel="0" collapsed="false">
      <c r="E618" s="124"/>
    </row>
    <row r="619" customFormat="false" ht="18" hidden="false" customHeight="false" outlineLevel="0" collapsed="false">
      <c r="E619" s="124"/>
    </row>
    <row r="620" customFormat="false" ht="18" hidden="false" customHeight="false" outlineLevel="0" collapsed="false">
      <c r="E620" s="124"/>
    </row>
    <row r="621" customFormat="false" ht="18" hidden="false" customHeight="false" outlineLevel="0" collapsed="false">
      <c r="E621" s="124"/>
    </row>
    <row r="622" customFormat="false" ht="18" hidden="false" customHeight="false" outlineLevel="0" collapsed="false">
      <c r="E622" s="124"/>
    </row>
    <row r="623" customFormat="false" ht="18" hidden="false" customHeight="false" outlineLevel="0" collapsed="false">
      <c r="E623" s="124"/>
    </row>
    <row r="624" customFormat="false" ht="18" hidden="false" customHeight="false" outlineLevel="0" collapsed="false">
      <c r="E624" s="124"/>
    </row>
    <row r="625" customFormat="false" ht="18" hidden="false" customHeight="false" outlineLevel="0" collapsed="false">
      <c r="E625" s="124"/>
    </row>
    <row r="626" customFormat="false" ht="18" hidden="false" customHeight="false" outlineLevel="0" collapsed="false">
      <c r="E626" s="124"/>
    </row>
    <row r="627" customFormat="false" ht="18" hidden="false" customHeight="false" outlineLevel="0" collapsed="false">
      <c r="E627" s="124"/>
    </row>
    <row r="628" customFormat="false" ht="18" hidden="false" customHeight="false" outlineLevel="0" collapsed="false">
      <c r="E628" s="124"/>
    </row>
    <row r="629" customFormat="false" ht="18" hidden="false" customHeight="false" outlineLevel="0" collapsed="false">
      <c r="E629" s="124"/>
    </row>
    <row r="630" customFormat="false" ht="18" hidden="false" customHeight="false" outlineLevel="0" collapsed="false">
      <c r="E630" s="124"/>
    </row>
    <row r="631" customFormat="false" ht="18" hidden="false" customHeight="false" outlineLevel="0" collapsed="false">
      <c r="E631" s="124"/>
    </row>
    <row r="632" customFormat="false" ht="18" hidden="false" customHeight="false" outlineLevel="0" collapsed="false">
      <c r="E632" s="124"/>
    </row>
    <row r="633" customFormat="false" ht="18" hidden="false" customHeight="false" outlineLevel="0" collapsed="false">
      <c r="E633" s="124"/>
    </row>
    <row r="634" customFormat="false" ht="18" hidden="false" customHeight="false" outlineLevel="0" collapsed="false">
      <c r="E634" s="124"/>
    </row>
    <row r="635" customFormat="false" ht="18" hidden="false" customHeight="false" outlineLevel="0" collapsed="false">
      <c r="E635" s="124"/>
    </row>
    <row r="636" customFormat="false" ht="18" hidden="false" customHeight="false" outlineLevel="0" collapsed="false">
      <c r="E636" s="124"/>
    </row>
    <row r="637" customFormat="false" ht="18" hidden="false" customHeight="false" outlineLevel="0" collapsed="false">
      <c r="E637" s="124"/>
    </row>
    <row r="638" customFormat="false" ht="18" hidden="false" customHeight="false" outlineLevel="0" collapsed="false">
      <c r="E638" s="124"/>
    </row>
    <row r="639" customFormat="false" ht="18" hidden="false" customHeight="false" outlineLevel="0" collapsed="false">
      <c r="E639" s="124"/>
    </row>
    <row r="640" customFormat="false" ht="18" hidden="false" customHeight="false" outlineLevel="0" collapsed="false">
      <c r="E640" s="124"/>
    </row>
    <row r="641" customFormat="false" ht="18" hidden="false" customHeight="false" outlineLevel="0" collapsed="false">
      <c r="E641" s="124"/>
    </row>
    <row r="642" customFormat="false" ht="18" hidden="false" customHeight="false" outlineLevel="0" collapsed="false">
      <c r="E642" s="124"/>
    </row>
    <row r="643" customFormat="false" ht="18" hidden="false" customHeight="false" outlineLevel="0" collapsed="false">
      <c r="E643" s="124"/>
    </row>
    <row r="644" customFormat="false" ht="18" hidden="false" customHeight="false" outlineLevel="0" collapsed="false">
      <c r="E644" s="124"/>
    </row>
    <row r="645" customFormat="false" ht="18" hidden="false" customHeight="false" outlineLevel="0" collapsed="false">
      <c r="E645" s="124"/>
    </row>
    <row r="646" customFormat="false" ht="18" hidden="false" customHeight="false" outlineLevel="0" collapsed="false">
      <c r="E646" s="124"/>
    </row>
    <row r="647" customFormat="false" ht="18" hidden="false" customHeight="false" outlineLevel="0" collapsed="false">
      <c r="E647" s="124"/>
    </row>
    <row r="648" customFormat="false" ht="18" hidden="false" customHeight="false" outlineLevel="0" collapsed="false">
      <c r="E648" s="124"/>
    </row>
    <row r="649" customFormat="false" ht="18" hidden="false" customHeight="false" outlineLevel="0" collapsed="false">
      <c r="E649" s="124"/>
    </row>
    <row r="650" customFormat="false" ht="18" hidden="false" customHeight="false" outlineLevel="0" collapsed="false">
      <c r="E650" s="124"/>
    </row>
    <row r="651" customFormat="false" ht="18" hidden="false" customHeight="false" outlineLevel="0" collapsed="false">
      <c r="E651" s="124"/>
    </row>
    <row r="652" customFormat="false" ht="18" hidden="false" customHeight="false" outlineLevel="0" collapsed="false">
      <c r="E652" s="124"/>
    </row>
    <row r="653" customFormat="false" ht="18" hidden="false" customHeight="false" outlineLevel="0" collapsed="false">
      <c r="E653" s="124"/>
    </row>
    <row r="654" customFormat="false" ht="18" hidden="false" customHeight="false" outlineLevel="0" collapsed="false">
      <c r="E654" s="124"/>
    </row>
    <row r="655" customFormat="false" ht="18" hidden="false" customHeight="false" outlineLevel="0" collapsed="false">
      <c r="E655" s="124"/>
    </row>
    <row r="656" customFormat="false" ht="18" hidden="false" customHeight="false" outlineLevel="0" collapsed="false">
      <c r="E656" s="124"/>
    </row>
    <row r="657" customFormat="false" ht="18" hidden="false" customHeight="false" outlineLevel="0" collapsed="false">
      <c r="E657" s="124"/>
    </row>
    <row r="658" customFormat="false" ht="18" hidden="false" customHeight="false" outlineLevel="0" collapsed="false">
      <c r="E658" s="124"/>
    </row>
    <row r="659" customFormat="false" ht="18" hidden="false" customHeight="false" outlineLevel="0" collapsed="false">
      <c r="E659" s="124"/>
    </row>
    <row r="660" customFormat="false" ht="18" hidden="false" customHeight="false" outlineLevel="0" collapsed="false">
      <c r="E660" s="124"/>
    </row>
    <row r="661" customFormat="false" ht="18" hidden="false" customHeight="false" outlineLevel="0" collapsed="false">
      <c r="E661" s="124"/>
    </row>
    <row r="662" customFormat="false" ht="18" hidden="false" customHeight="false" outlineLevel="0" collapsed="false">
      <c r="E662" s="124"/>
    </row>
    <row r="663" customFormat="false" ht="18" hidden="false" customHeight="false" outlineLevel="0" collapsed="false">
      <c r="E663" s="124"/>
    </row>
    <row r="664" customFormat="false" ht="18" hidden="false" customHeight="false" outlineLevel="0" collapsed="false">
      <c r="E664" s="124"/>
    </row>
    <row r="665" customFormat="false" ht="18" hidden="false" customHeight="false" outlineLevel="0" collapsed="false">
      <c r="E665" s="124"/>
    </row>
    <row r="666" customFormat="false" ht="18" hidden="false" customHeight="false" outlineLevel="0" collapsed="false">
      <c r="E666" s="124"/>
    </row>
    <row r="667" customFormat="false" ht="18" hidden="false" customHeight="false" outlineLevel="0" collapsed="false">
      <c r="E667" s="124"/>
    </row>
    <row r="668" customFormat="false" ht="18" hidden="false" customHeight="false" outlineLevel="0" collapsed="false">
      <c r="E668" s="124"/>
    </row>
    <row r="669" customFormat="false" ht="18" hidden="false" customHeight="false" outlineLevel="0" collapsed="false">
      <c r="E669" s="124"/>
    </row>
    <row r="670" customFormat="false" ht="18" hidden="false" customHeight="false" outlineLevel="0" collapsed="false">
      <c r="E670" s="124"/>
    </row>
    <row r="671" customFormat="false" ht="18" hidden="false" customHeight="false" outlineLevel="0" collapsed="false">
      <c r="E671" s="124"/>
    </row>
    <row r="672" customFormat="false" ht="18" hidden="false" customHeight="false" outlineLevel="0" collapsed="false">
      <c r="E672" s="124"/>
    </row>
    <row r="673" customFormat="false" ht="18" hidden="false" customHeight="false" outlineLevel="0" collapsed="false">
      <c r="E673" s="124"/>
    </row>
    <row r="674" customFormat="false" ht="18" hidden="false" customHeight="false" outlineLevel="0" collapsed="false">
      <c r="E674" s="124"/>
    </row>
    <row r="675" customFormat="false" ht="18" hidden="false" customHeight="false" outlineLevel="0" collapsed="false">
      <c r="E675" s="124"/>
    </row>
    <row r="676" customFormat="false" ht="18" hidden="false" customHeight="false" outlineLevel="0" collapsed="false">
      <c r="E676" s="124"/>
    </row>
    <row r="677" customFormat="false" ht="18" hidden="false" customHeight="false" outlineLevel="0" collapsed="false">
      <c r="E677" s="124"/>
    </row>
    <row r="678" customFormat="false" ht="18" hidden="false" customHeight="false" outlineLevel="0" collapsed="false">
      <c r="E678" s="124"/>
    </row>
    <row r="679" customFormat="false" ht="18" hidden="false" customHeight="false" outlineLevel="0" collapsed="false">
      <c r="E679" s="124"/>
    </row>
    <row r="680" customFormat="false" ht="18" hidden="false" customHeight="false" outlineLevel="0" collapsed="false">
      <c r="E680" s="124"/>
    </row>
    <row r="681" customFormat="false" ht="18" hidden="false" customHeight="false" outlineLevel="0" collapsed="false">
      <c r="E681" s="124"/>
    </row>
    <row r="682" customFormat="false" ht="18" hidden="false" customHeight="false" outlineLevel="0" collapsed="false">
      <c r="E682" s="124"/>
    </row>
    <row r="683" customFormat="false" ht="18" hidden="false" customHeight="false" outlineLevel="0" collapsed="false">
      <c r="E683" s="124"/>
    </row>
    <row r="684" customFormat="false" ht="18" hidden="false" customHeight="false" outlineLevel="0" collapsed="false">
      <c r="E684" s="124"/>
    </row>
    <row r="685" customFormat="false" ht="18" hidden="false" customHeight="false" outlineLevel="0" collapsed="false">
      <c r="E685" s="124"/>
    </row>
    <row r="686" customFormat="false" ht="18" hidden="false" customHeight="false" outlineLevel="0" collapsed="false">
      <c r="E686" s="124"/>
    </row>
    <row r="687" customFormat="false" ht="18" hidden="false" customHeight="false" outlineLevel="0" collapsed="false">
      <c r="E687" s="124"/>
    </row>
    <row r="688" customFormat="false" ht="18" hidden="false" customHeight="false" outlineLevel="0" collapsed="false">
      <c r="E688" s="124"/>
    </row>
    <row r="689" customFormat="false" ht="18" hidden="false" customHeight="false" outlineLevel="0" collapsed="false">
      <c r="E689" s="124"/>
    </row>
    <row r="690" customFormat="false" ht="18" hidden="false" customHeight="false" outlineLevel="0" collapsed="false">
      <c r="E690" s="124"/>
    </row>
    <row r="691" customFormat="false" ht="18" hidden="false" customHeight="false" outlineLevel="0" collapsed="false">
      <c r="E691" s="124"/>
    </row>
    <row r="692" customFormat="false" ht="18" hidden="false" customHeight="false" outlineLevel="0" collapsed="false">
      <c r="E692" s="124"/>
    </row>
    <row r="693" customFormat="false" ht="18" hidden="false" customHeight="false" outlineLevel="0" collapsed="false">
      <c r="E693" s="124"/>
    </row>
    <row r="694" customFormat="false" ht="18" hidden="false" customHeight="false" outlineLevel="0" collapsed="false">
      <c r="E694" s="124"/>
    </row>
    <row r="695" customFormat="false" ht="18" hidden="false" customHeight="false" outlineLevel="0" collapsed="false">
      <c r="E695" s="124"/>
    </row>
    <row r="696" customFormat="false" ht="18" hidden="false" customHeight="false" outlineLevel="0" collapsed="false">
      <c r="E696" s="124"/>
    </row>
    <row r="697" customFormat="false" ht="18" hidden="false" customHeight="false" outlineLevel="0" collapsed="false">
      <c r="E697" s="124"/>
    </row>
    <row r="698" customFormat="false" ht="18" hidden="false" customHeight="false" outlineLevel="0" collapsed="false">
      <c r="E698" s="124"/>
    </row>
    <row r="699" customFormat="false" ht="18" hidden="false" customHeight="false" outlineLevel="0" collapsed="false">
      <c r="E699" s="124"/>
    </row>
    <row r="700" customFormat="false" ht="18" hidden="false" customHeight="false" outlineLevel="0" collapsed="false">
      <c r="E700" s="124"/>
    </row>
    <row r="701" customFormat="false" ht="18" hidden="false" customHeight="false" outlineLevel="0" collapsed="false">
      <c r="E701" s="124"/>
    </row>
    <row r="702" customFormat="false" ht="18" hidden="false" customHeight="false" outlineLevel="0" collapsed="false">
      <c r="E702" s="124"/>
    </row>
    <row r="703" customFormat="false" ht="18" hidden="false" customHeight="false" outlineLevel="0" collapsed="false">
      <c r="E703" s="124"/>
    </row>
    <row r="704" customFormat="false" ht="18" hidden="false" customHeight="false" outlineLevel="0" collapsed="false">
      <c r="E704" s="124"/>
    </row>
    <row r="705" customFormat="false" ht="18" hidden="false" customHeight="false" outlineLevel="0" collapsed="false">
      <c r="E705" s="124"/>
    </row>
    <row r="706" customFormat="false" ht="18" hidden="false" customHeight="false" outlineLevel="0" collapsed="false">
      <c r="E706" s="124"/>
    </row>
    <row r="707" customFormat="false" ht="18" hidden="false" customHeight="false" outlineLevel="0" collapsed="false">
      <c r="E707" s="124"/>
    </row>
    <row r="708" customFormat="false" ht="18" hidden="false" customHeight="false" outlineLevel="0" collapsed="false">
      <c r="E708" s="124"/>
    </row>
    <row r="709" customFormat="false" ht="18" hidden="false" customHeight="false" outlineLevel="0" collapsed="false">
      <c r="E709" s="124"/>
    </row>
    <row r="710" customFormat="false" ht="18" hidden="false" customHeight="false" outlineLevel="0" collapsed="false">
      <c r="E710" s="124"/>
    </row>
    <row r="711" customFormat="false" ht="18" hidden="false" customHeight="false" outlineLevel="0" collapsed="false">
      <c r="E711" s="124"/>
    </row>
    <row r="712" customFormat="false" ht="18" hidden="false" customHeight="false" outlineLevel="0" collapsed="false">
      <c r="E712" s="124"/>
    </row>
    <row r="713" customFormat="false" ht="18" hidden="false" customHeight="false" outlineLevel="0" collapsed="false">
      <c r="E713" s="124"/>
    </row>
    <row r="714" customFormat="false" ht="18" hidden="false" customHeight="false" outlineLevel="0" collapsed="false">
      <c r="E714" s="124"/>
    </row>
    <row r="715" customFormat="false" ht="18" hidden="false" customHeight="false" outlineLevel="0" collapsed="false">
      <c r="E715" s="124"/>
    </row>
    <row r="716" customFormat="false" ht="18" hidden="false" customHeight="false" outlineLevel="0" collapsed="false">
      <c r="E716" s="124"/>
    </row>
    <row r="717" customFormat="false" ht="18" hidden="false" customHeight="false" outlineLevel="0" collapsed="false">
      <c r="E717" s="124"/>
    </row>
    <row r="718" customFormat="false" ht="18" hidden="false" customHeight="false" outlineLevel="0" collapsed="false">
      <c r="E718" s="124"/>
    </row>
    <row r="719" customFormat="false" ht="18" hidden="false" customHeight="false" outlineLevel="0" collapsed="false">
      <c r="E719" s="124"/>
    </row>
    <row r="720" customFormat="false" ht="18" hidden="false" customHeight="false" outlineLevel="0" collapsed="false">
      <c r="E720" s="124"/>
    </row>
    <row r="721" customFormat="false" ht="18" hidden="false" customHeight="false" outlineLevel="0" collapsed="false">
      <c r="E721" s="124"/>
    </row>
    <row r="722" customFormat="false" ht="18" hidden="false" customHeight="false" outlineLevel="0" collapsed="false">
      <c r="E722" s="124"/>
    </row>
    <row r="723" customFormat="false" ht="18" hidden="false" customHeight="false" outlineLevel="0" collapsed="false">
      <c r="E723" s="124"/>
    </row>
    <row r="724" customFormat="false" ht="18" hidden="false" customHeight="false" outlineLevel="0" collapsed="false">
      <c r="E724" s="124"/>
    </row>
    <row r="725" customFormat="false" ht="18" hidden="false" customHeight="false" outlineLevel="0" collapsed="false">
      <c r="E725" s="124"/>
    </row>
    <row r="726" customFormat="false" ht="18" hidden="false" customHeight="false" outlineLevel="0" collapsed="false">
      <c r="E726" s="124"/>
    </row>
    <row r="727" customFormat="false" ht="18" hidden="false" customHeight="false" outlineLevel="0" collapsed="false">
      <c r="E727" s="124"/>
    </row>
    <row r="728" customFormat="false" ht="18" hidden="false" customHeight="false" outlineLevel="0" collapsed="false">
      <c r="E728" s="124"/>
    </row>
    <row r="729" customFormat="false" ht="18" hidden="false" customHeight="false" outlineLevel="0" collapsed="false">
      <c r="E729" s="124"/>
    </row>
    <row r="730" customFormat="false" ht="18" hidden="false" customHeight="false" outlineLevel="0" collapsed="false">
      <c r="E730" s="124"/>
    </row>
    <row r="731" customFormat="false" ht="18" hidden="false" customHeight="false" outlineLevel="0" collapsed="false">
      <c r="E731" s="124"/>
    </row>
    <row r="732" customFormat="false" ht="18" hidden="false" customHeight="false" outlineLevel="0" collapsed="false">
      <c r="E732" s="124"/>
    </row>
    <row r="733" customFormat="false" ht="18" hidden="false" customHeight="false" outlineLevel="0" collapsed="false">
      <c r="E733" s="124"/>
    </row>
    <row r="734" customFormat="false" ht="18" hidden="false" customHeight="false" outlineLevel="0" collapsed="false">
      <c r="E734" s="124"/>
    </row>
    <row r="735" customFormat="false" ht="18" hidden="false" customHeight="false" outlineLevel="0" collapsed="false">
      <c r="E735" s="124"/>
    </row>
    <row r="736" customFormat="false" ht="18" hidden="false" customHeight="false" outlineLevel="0" collapsed="false">
      <c r="E736" s="124"/>
    </row>
    <row r="737" customFormat="false" ht="18" hidden="false" customHeight="false" outlineLevel="0" collapsed="false">
      <c r="E737" s="124"/>
    </row>
    <row r="738" customFormat="false" ht="18" hidden="false" customHeight="false" outlineLevel="0" collapsed="false">
      <c r="E738" s="124"/>
    </row>
    <row r="739" customFormat="false" ht="18" hidden="false" customHeight="false" outlineLevel="0" collapsed="false">
      <c r="E739" s="124"/>
    </row>
    <row r="740" customFormat="false" ht="18" hidden="false" customHeight="false" outlineLevel="0" collapsed="false">
      <c r="E740" s="124"/>
    </row>
    <row r="741" customFormat="false" ht="18" hidden="false" customHeight="false" outlineLevel="0" collapsed="false">
      <c r="E741" s="124"/>
    </row>
    <row r="742" customFormat="false" ht="18" hidden="false" customHeight="false" outlineLevel="0" collapsed="false">
      <c r="E742" s="124"/>
    </row>
    <row r="743" customFormat="false" ht="18" hidden="false" customHeight="false" outlineLevel="0" collapsed="false">
      <c r="E743" s="124"/>
    </row>
    <row r="744" customFormat="false" ht="18" hidden="false" customHeight="false" outlineLevel="0" collapsed="false">
      <c r="E744" s="124"/>
    </row>
    <row r="745" customFormat="false" ht="18" hidden="false" customHeight="false" outlineLevel="0" collapsed="false">
      <c r="E745" s="124"/>
    </row>
    <row r="746" customFormat="false" ht="18" hidden="false" customHeight="false" outlineLevel="0" collapsed="false">
      <c r="E746" s="124"/>
    </row>
    <row r="747" customFormat="false" ht="18" hidden="false" customHeight="false" outlineLevel="0" collapsed="false">
      <c r="E747" s="124"/>
    </row>
    <row r="748" customFormat="false" ht="18" hidden="false" customHeight="false" outlineLevel="0" collapsed="false">
      <c r="E748" s="124"/>
    </row>
    <row r="749" customFormat="false" ht="18" hidden="false" customHeight="false" outlineLevel="0" collapsed="false">
      <c r="E749" s="124"/>
    </row>
    <row r="750" customFormat="false" ht="18" hidden="false" customHeight="false" outlineLevel="0" collapsed="false">
      <c r="E750" s="124"/>
    </row>
    <row r="751" customFormat="false" ht="18" hidden="false" customHeight="false" outlineLevel="0" collapsed="false">
      <c r="E751" s="124"/>
    </row>
    <row r="752" customFormat="false" ht="18" hidden="false" customHeight="false" outlineLevel="0" collapsed="false">
      <c r="E752" s="124"/>
    </row>
    <row r="753" customFormat="false" ht="18" hidden="false" customHeight="false" outlineLevel="0" collapsed="false">
      <c r="E753" s="124"/>
    </row>
    <row r="754" customFormat="false" ht="18" hidden="false" customHeight="false" outlineLevel="0" collapsed="false">
      <c r="E754" s="124"/>
    </row>
    <row r="755" customFormat="false" ht="18" hidden="false" customHeight="false" outlineLevel="0" collapsed="false">
      <c r="E755" s="124"/>
    </row>
    <row r="756" customFormat="false" ht="18" hidden="false" customHeight="false" outlineLevel="0" collapsed="false">
      <c r="E756" s="124"/>
    </row>
    <row r="757" customFormat="false" ht="18" hidden="false" customHeight="false" outlineLevel="0" collapsed="false">
      <c r="E757" s="124"/>
    </row>
    <row r="758" customFormat="false" ht="18" hidden="false" customHeight="false" outlineLevel="0" collapsed="false">
      <c r="E758" s="124"/>
    </row>
    <row r="759" customFormat="false" ht="18" hidden="false" customHeight="false" outlineLevel="0" collapsed="false">
      <c r="E759" s="124"/>
    </row>
    <row r="760" customFormat="false" ht="18" hidden="false" customHeight="false" outlineLevel="0" collapsed="false">
      <c r="E760" s="124"/>
    </row>
    <row r="761" customFormat="false" ht="18" hidden="false" customHeight="false" outlineLevel="0" collapsed="false">
      <c r="E761" s="124"/>
    </row>
    <row r="762" customFormat="false" ht="18" hidden="false" customHeight="false" outlineLevel="0" collapsed="false">
      <c r="E762" s="124"/>
    </row>
    <row r="763" customFormat="false" ht="18" hidden="false" customHeight="false" outlineLevel="0" collapsed="false">
      <c r="E763" s="124"/>
    </row>
    <row r="764" customFormat="false" ht="18" hidden="false" customHeight="false" outlineLevel="0" collapsed="false">
      <c r="E764" s="124"/>
    </row>
    <row r="765" customFormat="false" ht="18" hidden="false" customHeight="false" outlineLevel="0" collapsed="false">
      <c r="E765" s="124"/>
    </row>
    <row r="766" customFormat="false" ht="18" hidden="false" customHeight="false" outlineLevel="0" collapsed="false">
      <c r="E766" s="124"/>
    </row>
    <row r="767" customFormat="false" ht="18" hidden="false" customHeight="false" outlineLevel="0" collapsed="false">
      <c r="E767" s="124"/>
    </row>
    <row r="768" customFormat="false" ht="18" hidden="false" customHeight="false" outlineLevel="0" collapsed="false">
      <c r="E768" s="124"/>
    </row>
    <row r="769" customFormat="false" ht="18" hidden="false" customHeight="false" outlineLevel="0" collapsed="false">
      <c r="E769" s="124"/>
    </row>
    <row r="770" customFormat="false" ht="18" hidden="false" customHeight="false" outlineLevel="0" collapsed="false">
      <c r="E770" s="124"/>
    </row>
    <row r="771" customFormat="false" ht="18" hidden="false" customHeight="false" outlineLevel="0" collapsed="false">
      <c r="E771" s="124"/>
    </row>
    <row r="772" customFormat="false" ht="18" hidden="false" customHeight="false" outlineLevel="0" collapsed="false">
      <c r="E772" s="124"/>
    </row>
    <row r="773" customFormat="false" ht="18" hidden="false" customHeight="false" outlineLevel="0" collapsed="false">
      <c r="E773" s="124"/>
    </row>
    <row r="774" customFormat="false" ht="18" hidden="false" customHeight="false" outlineLevel="0" collapsed="false">
      <c r="E774" s="124"/>
    </row>
    <row r="775" customFormat="false" ht="18" hidden="false" customHeight="false" outlineLevel="0" collapsed="false">
      <c r="E775" s="124"/>
    </row>
    <row r="776" customFormat="false" ht="18" hidden="false" customHeight="false" outlineLevel="0" collapsed="false">
      <c r="E776" s="124"/>
    </row>
    <row r="777" customFormat="false" ht="18" hidden="false" customHeight="false" outlineLevel="0" collapsed="false">
      <c r="E777" s="124"/>
    </row>
    <row r="778" customFormat="false" ht="18" hidden="false" customHeight="false" outlineLevel="0" collapsed="false">
      <c r="E778" s="124"/>
    </row>
    <row r="779" customFormat="false" ht="18" hidden="false" customHeight="false" outlineLevel="0" collapsed="false">
      <c r="E779" s="124"/>
    </row>
    <row r="780" customFormat="false" ht="18" hidden="false" customHeight="false" outlineLevel="0" collapsed="false">
      <c r="E780" s="124"/>
    </row>
    <row r="781" customFormat="false" ht="18" hidden="false" customHeight="false" outlineLevel="0" collapsed="false">
      <c r="E781" s="124"/>
    </row>
    <row r="782" customFormat="false" ht="18" hidden="false" customHeight="false" outlineLevel="0" collapsed="false">
      <c r="E782" s="124"/>
    </row>
    <row r="783" customFormat="false" ht="18" hidden="false" customHeight="false" outlineLevel="0" collapsed="false">
      <c r="E783" s="124"/>
    </row>
    <row r="784" customFormat="false" ht="18" hidden="false" customHeight="false" outlineLevel="0" collapsed="false">
      <c r="E784" s="124"/>
    </row>
    <row r="785" customFormat="false" ht="18" hidden="false" customHeight="false" outlineLevel="0" collapsed="false">
      <c r="E785" s="124"/>
    </row>
    <row r="786" customFormat="false" ht="18" hidden="false" customHeight="false" outlineLevel="0" collapsed="false">
      <c r="E786" s="124"/>
    </row>
    <row r="787" customFormat="false" ht="18" hidden="false" customHeight="false" outlineLevel="0" collapsed="false">
      <c r="E787" s="124"/>
    </row>
    <row r="788" customFormat="false" ht="18" hidden="false" customHeight="false" outlineLevel="0" collapsed="false">
      <c r="E788" s="124"/>
    </row>
    <row r="789" customFormat="false" ht="18" hidden="false" customHeight="false" outlineLevel="0" collapsed="false">
      <c r="E789" s="124"/>
    </row>
    <row r="790" customFormat="false" ht="18" hidden="false" customHeight="false" outlineLevel="0" collapsed="false">
      <c r="E790" s="124"/>
    </row>
    <row r="791" customFormat="false" ht="18" hidden="false" customHeight="false" outlineLevel="0" collapsed="false">
      <c r="E791" s="124"/>
    </row>
    <row r="792" customFormat="false" ht="18" hidden="false" customHeight="false" outlineLevel="0" collapsed="false">
      <c r="E792" s="124"/>
    </row>
    <row r="793" customFormat="false" ht="18" hidden="false" customHeight="false" outlineLevel="0" collapsed="false">
      <c r="E793" s="124"/>
    </row>
    <row r="794" customFormat="false" ht="18" hidden="false" customHeight="false" outlineLevel="0" collapsed="false">
      <c r="E794" s="124"/>
    </row>
    <row r="795" customFormat="false" ht="18" hidden="false" customHeight="false" outlineLevel="0" collapsed="false">
      <c r="E795" s="124"/>
    </row>
    <row r="796" customFormat="false" ht="18" hidden="false" customHeight="false" outlineLevel="0" collapsed="false">
      <c r="E796" s="124"/>
    </row>
    <row r="797" customFormat="false" ht="18" hidden="false" customHeight="false" outlineLevel="0" collapsed="false">
      <c r="E797" s="124"/>
    </row>
    <row r="798" customFormat="false" ht="18" hidden="false" customHeight="false" outlineLevel="0" collapsed="false">
      <c r="E798" s="124"/>
    </row>
    <row r="799" customFormat="false" ht="18" hidden="false" customHeight="false" outlineLevel="0" collapsed="false">
      <c r="E799" s="124"/>
    </row>
    <row r="800" customFormat="false" ht="18" hidden="false" customHeight="false" outlineLevel="0" collapsed="false">
      <c r="E800" s="124"/>
    </row>
    <row r="801" customFormat="false" ht="18" hidden="false" customHeight="false" outlineLevel="0" collapsed="false">
      <c r="E801" s="124"/>
    </row>
    <row r="802" customFormat="false" ht="18" hidden="false" customHeight="false" outlineLevel="0" collapsed="false">
      <c r="E802" s="124"/>
    </row>
    <row r="803" customFormat="false" ht="18" hidden="false" customHeight="false" outlineLevel="0" collapsed="false">
      <c r="E803" s="124"/>
    </row>
    <row r="804" customFormat="false" ht="18" hidden="false" customHeight="false" outlineLevel="0" collapsed="false">
      <c r="E804" s="124"/>
    </row>
    <row r="805" customFormat="false" ht="18" hidden="false" customHeight="false" outlineLevel="0" collapsed="false">
      <c r="E805" s="124"/>
    </row>
    <row r="806" customFormat="false" ht="18" hidden="false" customHeight="false" outlineLevel="0" collapsed="false">
      <c r="E806" s="124"/>
    </row>
    <row r="807" customFormat="false" ht="18" hidden="false" customHeight="false" outlineLevel="0" collapsed="false">
      <c r="E807" s="124"/>
    </row>
    <row r="808" customFormat="false" ht="18" hidden="false" customHeight="false" outlineLevel="0" collapsed="false">
      <c r="E808" s="124"/>
    </row>
    <row r="809" customFormat="false" ht="18" hidden="false" customHeight="false" outlineLevel="0" collapsed="false">
      <c r="E809" s="124"/>
    </row>
    <row r="810" customFormat="false" ht="18" hidden="false" customHeight="false" outlineLevel="0" collapsed="false">
      <c r="E810" s="124"/>
    </row>
    <row r="811" customFormat="false" ht="18" hidden="false" customHeight="false" outlineLevel="0" collapsed="false">
      <c r="E811" s="124"/>
    </row>
    <row r="812" customFormat="false" ht="18" hidden="false" customHeight="false" outlineLevel="0" collapsed="false">
      <c r="E812" s="124"/>
    </row>
    <row r="813" customFormat="false" ht="18" hidden="false" customHeight="false" outlineLevel="0" collapsed="false">
      <c r="E813" s="124"/>
    </row>
    <row r="814" customFormat="false" ht="18" hidden="false" customHeight="false" outlineLevel="0" collapsed="false">
      <c r="E814" s="124"/>
    </row>
    <row r="815" customFormat="false" ht="18" hidden="false" customHeight="false" outlineLevel="0" collapsed="false">
      <c r="E815" s="124"/>
    </row>
    <row r="816" customFormat="false" ht="18" hidden="false" customHeight="false" outlineLevel="0" collapsed="false">
      <c r="E816" s="124"/>
    </row>
    <row r="817" customFormat="false" ht="18" hidden="false" customHeight="false" outlineLevel="0" collapsed="false">
      <c r="E817" s="124"/>
    </row>
    <row r="818" customFormat="false" ht="18" hidden="false" customHeight="false" outlineLevel="0" collapsed="false">
      <c r="E818" s="124"/>
    </row>
    <row r="819" customFormat="false" ht="18" hidden="false" customHeight="false" outlineLevel="0" collapsed="false">
      <c r="E819" s="124"/>
    </row>
    <row r="820" customFormat="false" ht="18" hidden="false" customHeight="false" outlineLevel="0" collapsed="false">
      <c r="E820" s="124"/>
    </row>
    <row r="821" customFormat="false" ht="18" hidden="false" customHeight="false" outlineLevel="0" collapsed="false">
      <c r="E821" s="124"/>
    </row>
    <row r="822" customFormat="false" ht="18" hidden="false" customHeight="false" outlineLevel="0" collapsed="false">
      <c r="E822" s="124"/>
    </row>
    <row r="823" customFormat="false" ht="18" hidden="false" customHeight="false" outlineLevel="0" collapsed="false">
      <c r="E823" s="124"/>
    </row>
    <row r="824" customFormat="false" ht="18" hidden="false" customHeight="false" outlineLevel="0" collapsed="false">
      <c r="E824" s="124"/>
    </row>
    <row r="825" customFormat="false" ht="18" hidden="false" customHeight="false" outlineLevel="0" collapsed="false">
      <c r="E825" s="124"/>
    </row>
    <row r="826" customFormat="false" ht="18" hidden="false" customHeight="false" outlineLevel="0" collapsed="false">
      <c r="E826" s="124"/>
    </row>
    <row r="827" customFormat="false" ht="18" hidden="false" customHeight="false" outlineLevel="0" collapsed="false">
      <c r="E827" s="124"/>
    </row>
    <row r="828" customFormat="false" ht="18" hidden="false" customHeight="false" outlineLevel="0" collapsed="false">
      <c r="E828" s="124"/>
    </row>
    <row r="829" customFormat="false" ht="18" hidden="false" customHeight="false" outlineLevel="0" collapsed="false">
      <c r="E829" s="124"/>
    </row>
    <row r="830" customFormat="false" ht="18" hidden="false" customHeight="false" outlineLevel="0" collapsed="false">
      <c r="E830" s="124"/>
    </row>
    <row r="831" customFormat="false" ht="18" hidden="false" customHeight="false" outlineLevel="0" collapsed="false">
      <c r="E831" s="124"/>
    </row>
    <row r="832" customFormat="false" ht="18" hidden="false" customHeight="false" outlineLevel="0" collapsed="false">
      <c r="E832" s="124"/>
    </row>
    <row r="833" customFormat="false" ht="18" hidden="false" customHeight="false" outlineLevel="0" collapsed="false">
      <c r="E833" s="124"/>
    </row>
    <row r="834" customFormat="false" ht="18" hidden="false" customHeight="false" outlineLevel="0" collapsed="false">
      <c r="E834" s="124"/>
    </row>
    <row r="835" customFormat="false" ht="18" hidden="false" customHeight="false" outlineLevel="0" collapsed="false">
      <c r="E835" s="124"/>
    </row>
    <row r="836" customFormat="false" ht="18" hidden="false" customHeight="false" outlineLevel="0" collapsed="false">
      <c r="E836" s="124"/>
    </row>
    <row r="837" customFormat="false" ht="18" hidden="false" customHeight="false" outlineLevel="0" collapsed="false">
      <c r="E837" s="124"/>
    </row>
    <row r="838" customFormat="false" ht="18" hidden="false" customHeight="false" outlineLevel="0" collapsed="false">
      <c r="E838" s="124"/>
    </row>
    <row r="839" customFormat="false" ht="18" hidden="false" customHeight="false" outlineLevel="0" collapsed="false">
      <c r="E839" s="124"/>
    </row>
    <row r="840" customFormat="false" ht="18" hidden="false" customHeight="false" outlineLevel="0" collapsed="false">
      <c r="E840" s="124"/>
    </row>
    <row r="841" customFormat="false" ht="18" hidden="false" customHeight="false" outlineLevel="0" collapsed="false">
      <c r="E841" s="124"/>
    </row>
    <row r="842" customFormat="false" ht="18" hidden="false" customHeight="false" outlineLevel="0" collapsed="false">
      <c r="E842" s="124"/>
    </row>
    <row r="843" customFormat="false" ht="18" hidden="false" customHeight="false" outlineLevel="0" collapsed="false">
      <c r="E843" s="124"/>
    </row>
    <row r="844" customFormat="false" ht="18" hidden="false" customHeight="false" outlineLevel="0" collapsed="false">
      <c r="E844" s="124"/>
    </row>
    <row r="845" customFormat="false" ht="18" hidden="false" customHeight="false" outlineLevel="0" collapsed="false">
      <c r="E845" s="124"/>
    </row>
    <row r="846" customFormat="false" ht="18" hidden="false" customHeight="false" outlineLevel="0" collapsed="false">
      <c r="E846" s="124"/>
    </row>
    <row r="847" customFormat="false" ht="18" hidden="false" customHeight="false" outlineLevel="0" collapsed="false">
      <c r="E847" s="124"/>
    </row>
    <row r="848" customFormat="false" ht="18" hidden="false" customHeight="false" outlineLevel="0" collapsed="false">
      <c r="E848" s="124"/>
    </row>
    <row r="849" customFormat="false" ht="18" hidden="false" customHeight="false" outlineLevel="0" collapsed="false">
      <c r="E849" s="124"/>
    </row>
    <row r="850" customFormat="false" ht="18" hidden="false" customHeight="false" outlineLevel="0" collapsed="false">
      <c r="E850" s="124"/>
    </row>
    <row r="851" customFormat="false" ht="18" hidden="false" customHeight="false" outlineLevel="0" collapsed="false">
      <c r="E851" s="124"/>
    </row>
    <row r="852" customFormat="false" ht="18" hidden="false" customHeight="false" outlineLevel="0" collapsed="false">
      <c r="E852" s="124"/>
    </row>
    <row r="853" customFormat="false" ht="18" hidden="false" customHeight="false" outlineLevel="0" collapsed="false">
      <c r="E853" s="124"/>
    </row>
    <row r="854" customFormat="false" ht="18" hidden="false" customHeight="false" outlineLevel="0" collapsed="false">
      <c r="E854" s="124"/>
    </row>
    <row r="855" customFormat="false" ht="18" hidden="false" customHeight="false" outlineLevel="0" collapsed="false">
      <c r="E855" s="124"/>
    </row>
    <row r="856" customFormat="false" ht="18" hidden="false" customHeight="false" outlineLevel="0" collapsed="false">
      <c r="E856" s="124"/>
    </row>
    <row r="857" customFormat="false" ht="18" hidden="false" customHeight="false" outlineLevel="0" collapsed="false">
      <c r="E857" s="124"/>
    </row>
    <row r="858" customFormat="false" ht="18" hidden="false" customHeight="false" outlineLevel="0" collapsed="false">
      <c r="E858" s="124"/>
    </row>
    <row r="859" customFormat="false" ht="18" hidden="false" customHeight="false" outlineLevel="0" collapsed="false">
      <c r="E859" s="124"/>
    </row>
    <row r="860" customFormat="false" ht="18" hidden="false" customHeight="false" outlineLevel="0" collapsed="false">
      <c r="E860" s="124"/>
    </row>
    <row r="861" customFormat="false" ht="18" hidden="false" customHeight="false" outlineLevel="0" collapsed="false">
      <c r="E861" s="124"/>
    </row>
    <row r="862" customFormat="false" ht="18" hidden="false" customHeight="false" outlineLevel="0" collapsed="false">
      <c r="E862" s="124"/>
    </row>
    <row r="863" customFormat="false" ht="18" hidden="false" customHeight="false" outlineLevel="0" collapsed="false">
      <c r="E863" s="124"/>
    </row>
    <row r="864" customFormat="false" ht="18" hidden="false" customHeight="false" outlineLevel="0" collapsed="false">
      <c r="E864" s="124"/>
    </row>
    <row r="865" customFormat="false" ht="18" hidden="false" customHeight="false" outlineLevel="0" collapsed="false">
      <c r="E865" s="124"/>
    </row>
    <row r="866" customFormat="false" ht="18" hidden="false" customHeight="false" outlineLevel="0" collapsed="false">
      <c r="E866" s="124"/>
    </row>
    <row r="867" customFormat="false" ht="18" hidden="false" customHeight="false" outlineLevel="0" collapsed="false">
      <c r="E867" s="124"/>
    </row>
    <row r="868" customFormat="false" ht="18" hidden="false" customHeight="false" outlineLevel="0" collapsed="false">
      <c r="E868" s="124"/>
    </row>
    <row r="869" customFormat="false" ht="18" hidden="false" customHeight="false" outlineLevel="0" collapsed="false">
      <c r="E869" s="124"/>
    </row>
    <row r="870" customFormat="false" ht="18" hidden="false" customHeight="false" outlineLevel="0" collapsed="false">
      <c r="E870" s="124"/>
    </row>
    <row r="871" customFormat="false" ht="18" hidden="false" customHeight="false" outlineLevel="0" collapsed="false">
      <c r="E871" s="124"/>
    </row>
    <row r="872" customFormat="false" ht="18" hidden="false" customHeight="false" outlineLevel="0" collapsed="false">
      <c r="E872" s="124"/>
    </row>
    <row r="873" customFormat="false" ht="18" hidden="false" customHeight="false" outlineLevel="0" collapsed="false">
      <c r="E873" s="124"/>
    </row>
    <row r="874" customFormat="false" ht="18" hidden="false" customHeight="false" outlineLevel="0" collapsed="false">
      <c r="E874" s="124"/>
    </row>
    <row r="875" customFormat="false" ht="18" hidden="false" customHeight="false" outlineLevel="0" collapsed="false">
      <c r="E875" s="124"/>
    </row>
    <row r="876" customFormat="false" ht="18" hidden="false" customHeight="false" outlineLevel="0" collapsed="false">
      <c r="E876" s="124"/>
    </row>
    <row r="877" customFormat="false" ht="18" hidden="false" customHeight="false" outlineLevel="0" collapsed="false">
      <c r="E877" s="124"/>
    </row>
    <row r="878" customFormat="false" ht="18" hidden="false" customHeight="false" outlineLevel="0" collapsed="false">
      <c r="E878" s="124"/>
    </row>
    <row r="879" customFormat="false" ht="18" hidden="false" customHeight="false" outlineLevel="0" collapsed="false">
      <c r="E879" s="124"/>
    </row>
    <row r="880" customFormat="false" ht="18" hidden="false" customHeight="false" outlineLevel="0" collapsed="false">
      <c r="E880" s="124"/>
    </row>
    <row r="881" customFormat="false" ht="18" hidden="false" customHeight="false" outlineLevel="0" collapsed="false">
      <c r="E881" s="124"/>
    </row>
    <row r="882" customFormat="false" ht="18" hidden="false" customHeight="false" outlineLevel="0" collapsed="false">
      <c r="E882" s="124"/>
    </row>
    <row r="883" customFormat="false" ht="18" hidden="false" customHeight="false" outlineLevel="0" collapsed="false">
      <c r="E883" s="124"/>
    </row>
    <row r="884" customFormat="false" ht="18" hidden="false" customHeight="false" outlineLevel="0" collapsed="false">
      <c r="E884" s="124"/>
    </row>
    <row r="885" customFormat="false" ht="18" hidden="false" customHeight="false" outlineLevel="0" collapsed="false">
      <c r="E885" s="124"/>
    </row>
    <row r="886" customFormat="false" ht="18" hidden="false" customHeight="false" outlineLevel="0" collapsed="false">
      <c r="E886" s="124"/>
    </row>
    <row r="887" customFormat="false" ht="18" hidden="false" customHeight="false" outlineLevel="0" collapsed="false">
      <c r="E887" s="124"/>
    </row>
    <row r="888" customFormat="false" ht="18" hidden="false" customHeight="false" outlineLevel="0" collapsed="false">
      <c r="E888" s="124"/>
    </row>
    <row r="889" customFormat="false" ht="18" hidden="false" customHeight="false" outlineLevel="0" collapsed="false">
      <c r="E889" s="124"/>
    </row>
    <row r="890" customFormat="false" ht="18" hidden="false" customHeight="false" outlineLevel="0" collapsed="false">
      <c r="E890" s="124"/>
    </row>
    <row r="891" customFormat="false" ht="18" hidden="false" customHeight="false" outlineLevel="0" collapsed="false">
      <c r="E891" s="124"/>
    </row>
    <row r="892" customFormat="false" ht="18" hidden="false" customHeight="false" outlineLevel="0" collapsed="false">
      <c r="E892" s="124"/>
    </row>
    <row r="893" customFormat="false" ht="18" hidden="false" customHeight="false" outlineLevel="0" collapsed="false">
      <c r="E893" s="124"/>
    </row>
    <row r="894" customFormat="false" ht="18" hidden="false" customHeight="false" outlineLevel="0" collapsed="false">
      <c r="E894" s="124"/>
    </row>
    <row r="895" customFormat="false" ht="18" hidden="false" customHeight="false" outlineLevel="0" collapsed="false">
      <c r="E895" s="124"/>
    </row>
    <row r="896" customFormat="false" ht="18" hidden="false" customHeight="false" outlineLevel="0" collapsed="false">
      <c r="E896" s="124"/>
    </row>
    <row r="897" customFormat="false" ht="18" hidden="false" customHeight="false" outlineLevel="0" collapsed="false">
      <c r="E897" s="124"/>
    </row>
    <row r="898" customFormat="false" ht="18" hidden="false" customHeight="false" outlineLevel="0" collapsed="false">
      <c r="E898" s="124"/>
    </row>
    <row r="899" customFormat="false" ht="18" hidden="false" customHeight="false" outlineLevel="0" collapsed="false">
      <c r="E899" s="124"/>
    </row>
    <row r="900" customFormat="false" ht="18" hidden="false" customHeight="false" outlineLevel="0" collapsed="false">
      <c r="E900" s="124"/>
    </row>
    <row r="901" customFormat="false" ht="18" hidden="false" customHeight="false" outlineLevel="0" collapsed="false">
      <c r="E901" s="124"/>
    </row>
    <row r="902" customFormat="false" ht="18" hidden="false" customHeight="false" outlineLevel="0" collapsed="false">
      <c r="E902" s="124"/>
    </row>
    <row r="903" customFormat="false" ht="18" hidden="false" customHeight="false" outlineLevel="0" collapsed="false">
      <c r="E903" s="124"/>
    </row>
    <row r="904" customFormat="false" ht="18" hidden="false" customHeight="false" outlineLevel="0" collapsed="false">
      <c r="E904" s="124"/>
    </row>
    <row r="905" customFormat="false" ht="18" hidden="false" customHeight="false" outlineLevel="0" collapsed="false">
      <c r="E905" s="124"/>
    </row>
    <row r="906" customFormat="false" ht="18" hidden="false" customHeight="false" outlineLevel="0" collapsed="false">
      <c r="E906" s="124"/>
    </row>
    <row r="907" customFormat="false" ht="18" hidden="false" customHeight="false" outlineLevel="0" collapsed="false">
      <c r="E907" s="124"/>
    </row>
    <row r="908" customFormat="false" ht="18" hidden="false" customHeight="false" outlineLevel="0" collapsed="false">
      <c r="E908" s="124"/>
    </row>
    <row r="909" customFormat="false" ht="18" hidden="false" customHeight="false" outlineLevel="0" collapsed="false">
      <c r="E909" s="124"/>
    </row>
    <row r="910" customFormat="false" ht="18" hidden="false" customHeight="false" outlineLevel="0" collapsed="false">
      <c r="E910" s="124"/>
    </row>
    <row r="911" customFormat="false" ht="18" hidden="false" customHeight="false" outlineLevel="0" collapsed="false">
      <c r="E911" s="124"/>
    </row>
    <row r="912" customFormat="false" ht="18" hidden="false" customHeight="false" outlineLevel="0" collapsed="false">
      <c r="E912" s="124"/>
    </row>
    <row r="913" customFormat="false" ht="18" hidden="false" customHeight="false" outlineLevel="0" collapsed="false">
      <c r="E913" s="124"/>
    </row>
    <row r="914" customFormat="false" ht="18" hidden="false" customHeight="false" outlineLevel="0" collapsed="false">
      <c r="E914" s="124"/>
    </row>
    <row r="915" customFormat="false" ht="18" hidden="false" customHeight="false" outlineLevel="0" collapsed="false">
      <c r="E915" s="124"/>
    </row>
    <row r="916" customFormat="false" ht="18" hidden="false" customHeight="false" outlineLevel="0" collapsed="false">
      <c r="E916" s="124"/>
    </row>
    <row r="917" customFormat="false" ht="18" hidden="false" customHeight="false" outlineLevel="0" collapsed="false">
      <c r="E917" s="124"/>
    </row>
    <row r="918" customFormat="false" ht="18" hidden="false" customHeight="false" outlineLevel="0" collapsed="false">
      <c r="E918" s="124"/>
    </row>
    <row r="919" customFormat="false" ht="18" hidden="false" customHeight="false" outlineLevel="0" collapsed="false">
      <c r="E919" s="124"/>
    </row>
    <row r="920" customFormat="false" ht="18" hidden="false" customHeight="false" outlineLevel="0" collapsed="false">
      <c r="E920" s="124"/>
    </row>
    <row r="921" customFormat="false" ht="18" hidden="false" customHeight="false" outlineLevel="0" collapsed="false">
      <c r="E921" s="124"/>
    </row>
    <row r="922" customFormat="false" ht="18" hidden="false" customHeight="false" outlineLevel="0" collapsed="false">
      <c r="E922" s="124"/>
    </row>
    <row r="923" customFormat="false" ht="18" hidden="false" customHeight="false" outlineLevel="0" collapsed="false">
      <c r="E923" s="124"/>
    </row>
    <row r="924" customFormat="false" ht="18" hidden="false" customHeight="false" outlineLevel="0" collapsed="false">
      <c r="E924" s="124"/>
    </row>
    <row r="925" customFormat="false" ht="18" hidden="false" customHeight="false" outlineLevel="0" collapsed="false">
      <c r="E925" s="124"/>
    </row>
    <row r="926" customFormat="false" ht="18" hidden="false" customHeight="false" outlineLevel="0" collapsed="false">
      <c r="E926" s="124"/>
    </row>
    <row r="927" customFormat="false" ht="18" hidden="false" customHeight="false" outlineLevel="0" collapsed="false">
      <c r="E927" s="124"/>
    </row>
    <row r="928" customFormat="false" ht="18" hidden="false" customHeight="false" outlineLevel="0" collapsed="false">
      <c r="E928" s="124"/>
    </row>
    <row r="929" customFormat="false" ht="18" hidden="false" customHeight="false" outlineLevel="0" collapsed="false">
      <c r="E929" s="124"/>
    </row>
    <row r="930" customFormat="false" ht="18" hidden="false" customHeight="false" outlineLevel="0" collapsed="false">
      <c r="E930" s="124"/>
    </row>
    <row r="931" customFormat="false" ht="18" hidden="false" customHeight="false" outlineLevel="0" collapsed="false">
      <c r="E931" s="124"/>
    </row>
    <row r="932" customFormat="false" ht="18" hidden="false" customHeight="false" outlineLevel="0" collapsed="false">
      <c r="E932" s="124"/>
    </row>
    <row r="933" customFormat="false" ht="18" hidden="false" customHeight="false" outlineLevel="0" collapsed="false">
      <c r="E933" s="124"/>
    </row>
    <row r="934" customFormat="false" ht="18" hidden="false" customHeight="false" outlineLevel="0" collapsed="false">
      <c r="E934" s="124"/>
    </row>
    <row r="935" customFormat="false" ht="18" hidden="false" customHeight="false" outlineLevel="0" collapsed="false">
      <c r="E935" s="124"/>
    </row>
    <row r="936" customFormat="false" ht="18" hidden="false" customHeight="false" outlineLevel="0" collapsed="false">
      <c r="E936" s="124"/>
    </row>
    <row r="937" customFormat="false" ht="18" hidden="false" customHeight="false" outlineLevel="0" collapsed="false">
      <c r="E937" s="124"/>
    </row>
    <row r="938" customFormat="false" ht="18" hidden="false" customHeight="false" outlineLevel="0" collapsed="false">
      <c r="E938" s="124"/>
    </row>
    <row r="939" customFormat="false" ht="18" hidden="false" customHeight="false" outlineLevel="0" collapsed="false">
      <c r="E939" s="124"/>
    </row>
    <row r="940" customFormat="false" ht="18" hidden="false" customHeight="false" outlineLevel="0" collapsed="false">
      <c r="E940" s="124"/>
    </row>
    <row r="941" customFormat="false" ht="18" hidden="false" customHeight="false" outlineLevel="0" collapsed="false">
      <c r="E941" s="124"/>
    </row>
    <row r="942" customFormat="false" ht="18" hidden="false" customHeight="false" outlineLevel="0" collapsed="false">
      <c r="E942" s="124"/>
    </row>
    <row r="943" customFormat="false" ht="18" hidden="false" customHeight="false" outlineLevel="0" collapsed="false">
      <c r="E943" s="124"/>
    </row>
    <row r="944" customFormat="false" ht="18" hidden="false" customHeight="false" outlineLevel="0" collapsed="false">
      <c r="E944" s="124"/>
    </row>
    <row r="945" customFormat="false" ht="18" hidden="false" customHeight="false" outlineLevel="0" collapsed="false">
      <c r="E945" s="124"/>
    </row>
    <row r="946" customFormat="false" ht="18" hidden="false" customHeight="false" outlineLevel="0" collapsed="false">
      <c r="E946" s="124"/>
    </row>
    <row r="947" customFormat="false" ht="18" hidden="false" customHeight="false" outlineLevel="0" collapsed="false">
      <c r="E947" s="124"/>
    </row>
    <row r="948" customFormat="false" ht="18" hidden="false" customHeight="false" outlineLevel="0" collapsed="false">
      <c r="E948" s="124"/>
    </row>
    <row r="949" customFormat="false" ht="18" hidden="false" customHeight="false" outlineLevel="0" collapsed="false">
      <c r="E949" s="124"/>
    </row>
    <row r="950" customFormat="false" ht="18" hidden="false" customHeight="false" outlineLevel="0" collapsed="false">
      <c r="E950" s="124"/>
    </row>
    <row r="951" customFormat="false" ht="18" hidden="false" customHeight="false" outlineLevel="0" collapsed="false">
      <c r="E951" s="124"/>
    </row>
    <row r="952" customFormat="false" ht="18" hidden="false" customHeight="false" outlineLevel="0" collapsed="false">
      <c r="E952" s="124"/>
    </row>
    <row r="953" customFormat="false" ht="18" hidden="false" customHeight="false" outlineLevel="0" collapsed="false">
      <c r="E953" s="124"/>
    </row>
    <row r="954" customFormat="false" ht="18" hidden="false" customHeight="false" outlineLevel="0" collapsed="false">
      <c r="E954" s="124"/>
    </row>
    <row r="955" customFormat="false" ht="18" hidden="false" customHeight="false" outlineLevel="0" collapsed="false">
      <c r="E955" s="124"/>
    </row>
    <row r="956" customFormat="false" ht="18" hidden="false" customHeight="false" outlineLevel="0" collapsed="false">
      <c r="E956" s="124"/>
    </row>
    <row r="957" customFormat="false" ht="18" hidden="false" customHeight="false" outlineLevel="0" collapsed="false">
      <c r="E957" s="124"/>
    </row>
    <row r="958" customFormat="false" ht="18" hidden="false" customHeight="false" outlineLevel="0" collapsed="false">
      <c r="E958" s="124"/>
    </row>
    <row r="959" customFormat="false" ht="18" hidden="false" customHeight="false" outlineLevel="0" collapsed="false">
      <c r="E959" s="124"/>
    </row>
    <row r="960" customFormat="false" ht="18" hidden="false" customHeight="false" outlineLevel="0" collapsed="false">
      <c r="E960" s="124"/>
    </row>
    <row r="961" customFormat="false" ht="18" hidden="false" customHeight="false" outlineLevel="0" collapsed="false">
      <c r="E961" s="124"/>
    </row>
    <row r="962" customFormat="false" ht="18" hidden="false" customHeight="false" outlineLevel="0" collapsed="false">
      <c r="E962" s="124"/>
    </row>
    <row r="963" customFormat="false" ht="18" hidden="false" customHeight="false" outlineLevel="0" collapsed="false">
      <c r="E963" s="124"/>
    </row>
    <row r="964" customFormat="false" ht="18" hidden="false" customHeight="false" outlineLevel="0" collapsed="false">
      <c r="E964" s="124"/>
    </row>
    <row r="965" customFormat="false" ht="18" hidden="false" customHeight="false" outlineLevel="0" collapsed="false">
      <c r="E965" s="124"/>
    </row>
    <row r="966" customFormat="false" ht="18" hidden="false" customHeight="false" outlineLevel="0" collapsed="false">
      <c r="E966" s="124"/>
    </row>
    <row r="967" customFormat="false" ht="18" hidden="false" customHeight="false" outlineLevel="0" collapsed="false">
      <c r="E967" s="124"/>
    </row>
    <row r="968" customFormat="false" ht="18" hidden="false" customHeight="false" outlineLevel="0" collapsed="false">
      <c r="E968" s="124"/>
    </row>
    <row r="969" customFormat="false" ht="18" hidden="false" customHeight="false" outlineLevel="0" collapsed="false">
      <c r="E969" s="124"/>
    </row>
    <row r="970" customFormat="false" ht="18" hidden="false" customHeight="false" outlineLevel="0" collapsed="false">
      <c r="E970" s="124"/>
    </row>
    <row r="971" customFormat="false" ht="18" hidden="false" customHeight="false" outlineLevel="0" collapsed="false">
      <c r="E971" s="124"/>
    </row>
    <row r="972" customFormat="false" ht="18" hidden="false" customHeight="false" outlineLevel="0" collapsed="false">
      <c r="E972" s="124"/>
    </row>
    <row r="973" customFormat="false" ht="18" hidden="false" customHeight="false" outlineLevel="0" collapsed="false">
      <c r="E973" s="124"/>
    </row>
    <row r="974" customFormat="false" ht="18" hidden="false" customHeight="false" outlineLevel="0" collapsed="false">
      <c r="E974" s="124"/>
    </row>
    <row r="975" customFormat="false" ht="18" hidden="false" customHeight="false" outlineLevel="0" collapsed="false">
      <c r="E975" s="124"/>
    </row>
    <row r="976" customFormat="false" ht="18" hidden="false" customHeight="false" outlineLevel="0" collapsed="false">
      <c r="E976" s="124"/>
    </row>
    <row r="977" customFormat="false" ht="18" hidden="false" customHeight="false" outlineLevel="0" collapsed="false">
      <c r="E977" s="124"/>
    </row>
    <row r="978" customFormat="false" ht="18" hidden="false" customHeight="false" outlineLevel="0" collapsed="false">
      <c r="E978" s="124"/>
    </row>
    <row r="979" customFormat="false" ht="18" hidden="false" customHeight="false" outlineLevel="0" collapsed="false">
      <c r="E979" s="124"/>
    </row>
    <row r="980" customFormat="false" ht="18" hidden="false" customHeight="false" outlineLevel="0" collapsed="false">
      <c r="E980" s="124"/>
    </row>
    <row r="981" customFormat="false" ht="18" hidden="false" customHeight="false" outlineLevel="0" collapsed="false">
      <c r="E981" s="124"/>
    </row>
    <row r="982" customFormat="false" ht="18" hidden="false" customHeight="false" outlineLevel="0" collapsed="false">
      <c r="E982" s="124"/>
    </row>
    <row r="983" customFormat="false" ht="18" hidden="false" customHeight="false" outlineLevel="0" collapsed="false">
      <c r="E983" s="124"/>
    </row>
    <row r="984" customFormat="false" ht="18" hidden="false" customHeight="false" outlineLevel="0" collapsed="false">
      <c r="E984" s="124"/>
    </row>
    <row r="985" customFormat="false" ht="18" hidden="false" customHeight="false" outlineLevel="0" collapsed="false">
      <c r="E985" s="124"/>
    </row>
    <row r="986" customFormat="false" ht="18" hidden="false" customHeight="false" outlineLevel="0" collapsed="false">
      <c r="E986" s="124"/>
    </row>
    <row r="987" customFormat="false" ht="18" hidden="false" customHeight="false" outlineLevel="0" collapsed="false">
      <c r="E987" s="124"/>
    </row>
    <row r="988" customFormat="false" ht="18" hidden="false" customHeight="false" outlineLevel="0" collapsed="false">
      <c r="E988" s="124"/>
    </row>
    <row r="989" customFormat="false" ht="18" hidden="false" customHeight="false" outlineLevel="0" collapsed="false">
      <c r="E989" s="124"/>
    </row>
    <row r="990" customFormat="false" ht="18" hidden="false" customHeight="false" outlineLevel="0" collapsed="false">
      <c r="E990" s="124"/>
    </row>
    <row r="991" customFormat="false" ht="18" hidden="false" customHeight="false" outlineLevel="0" collapsed="false">
      <c r="E991" s="124"/>
    </row>
    <row r="992" customFormat="false" ht="18" hidden="false" customHeight="false" outlineLevel="0" collapsed="false">
      <c r="E992" s="124"/>
    </row>
    <row r="993" customFormat="false" ht="18" hidden="false" customHeight="false" outlineLevel="0" collapsed="false">
      <c r="E993" s="124"/>
    </row>
    <row r="994" customFormat="false" ht="18" hidden="false" customHeight="false" outlineLevel="0" collapsed="false">
      <c r="E994" s="124"/>
    </row>
    <row r="995" customFormat="false" ht="18" hidden="false" customHeight="false" outlineLevel="0" collapsed="false">
      <c r="E995" s="124"/>
    </row>
    <row r="996" customFormat="false" ht="18" hidden="false" customHeight="false" outlineLevel="0" collapsed="false">
      <c r="E996" s="124"/>
    </row>
    <row r="997" customFormat="false" ht="18" hidden="false" customHeight="false" outlineLevel="0" collapsed="false">
      <c r="E997" s="124"/>
    </row>
    <row r="998" customFormat="false" ht="18" hidden="false" customHeight="false" outlineLevel="0" collapsed="false">
      <c r="E998" s="124"/>
    </row>
    <row r="999" customFormat="false" ht="18" hidden="false" customHeight="false" outlineLevel="0" collapsed="false">
      <c r="E999" s="124"/>
    </row>
    <row r="1000" customFormat="false" ht="18" hidden="false" customHeight="false" outlineLevel="0" collapsed="false">
      <c r="E1000" s="124"/>
    </row>
    <row r="1001" customFormat="false" ht="18" hidden="false" customHeight="false" outlineLevel="0" collapsed="false">
      <c r="E1001" s="124"/>
    </row>
    <row r="1002" customFormat="false" ht="18" hidden="false" customHeight="false" outlineLevel="0" collapsed="false">
      <c r="E1002" s="124"/>
    </row>
    <row r="1003" customFormat="false" ht="18" hidden="false" customHeight="false" outlineLevel="0" collapsed="false">
      <c r="E1003" s="124"/>
    </row>
    <row r="1004" customFormat="false" ht="18" hidden="false" customHeight="false" outlineLevel="0" collapsed="false">
      <c r="E1004" s="124"/>
    </row>
    <row r="1005" customFormat="false" ht="18" hidden="false" customHeight="false" outlineLevel="0" collapsed="false">
      <c r="E1005" s="124"/>
    </row>
    <row r="1006" customFormat="false" ht="18" hidden="false" customHeight="false" outlineLevel="0" collapsed="false">
      <c r="E1006" s="124"/>
    </row>
    <row r="1007" customFormat="false" ht="18" hidden="false" customHeight="false" outlineLevel="0" collapsed="false">
      <c r="E1007" s="124"/>
    </row>
    <row r="1008" customFormat="false" ht="18" hidden="false" customHeight="false" outlineLevel="0" collapsed="false">
      <c r="E1008" s="124"/>
    </row>
    <row r="1009" customFormat="false" ht="18" hidden="false" customHeight="false" outlineLevel="0" collapsed="false">
      <c r="E1009" s="124"/>
    </row>
    <row r="1010" customFormat="false" ht="18" hidden="false" customHeight="false" outlineLevel="0" collapsed="false">
      <c r="E1010" s="124"/>
    </row>
    <row r="1011" customFormat="false" ht="18" hidden="false" customHeight="false" outlineLevel="0" collapsed="false">
      <c r="E1011" s="124"/>
    </row>
    <row r="1012" customFormat="false" ht="18" hidden="false" customHeight="false" outlineLevel="0" collapsed="false">
      <c r="E1012" s="124"/>
    </row>
    <row r="1013" customFormat="false" ht="18" hidden="false" customHeight="false" outlineLevel="0" collapsed="false">
      <c r="E1013" s="124"/>
    </row>
    <row r="1014" customFormat="false" ht="18" hidden="false" customHeight="false" outlineLevel="0" collapsed="false">
      <c r="E1014" s="124"/>
    </row>
    <row r="1015" customFormat="false" ht="18" hidden="false" customHeight="false" outlineLevel="0" collapsed="false">
      <c r="E1015" s="124"/>
    </row>
    <row r="1016" customFormat="false" ht="18" hidden="false" customHeight="false" outlineLevel="0" collapsed="false">
      <c r="E1016" s="124"/>
    </row>
    <row r="1017" customFormat="false" ht="18" hidden="false" customHeight="false" outlineLevel="0" collapsed="false">
      <c r="E1017" s="124"/>
    </row>
    <row r="1018" customFormat="false" ht="18" hidden="false" customHeight="false" outlineLevel="0" collapsed="false">
      <c r="E1018" s="124"/>
    </row>
    <row r="1019" customFormat="false" ht="18" hidden="false" customHeight="false" outlineLevel="0" collapsed="false">
      <c r="E1019" s="124"/>
    </row>
    <row r="1020" customFormat="false" ht="18" hidden="false" customHeight="false" outlineLevel="0" collapsed="false">
      <c r="E1020" s="124"/>
    </row>
    <row r="1021" customFormat="false" ht="18" hidden="false" customHeight="false" outlineLevel="0" collapsed="false">
      <c r="E1021" s="124"/>
    </row>
    <row r="1022" customFormat="false" ht="18" hidden="false" customHeight="false" outlineLevel="0" collapsed="false">
      <c r="E1022" s="124"/>
    </row>
    <row r="1023" customFormat="false" ht="18" hidden="false" customHeight="false" outlineLevel="0" collapsed="false">
      <c r="E1023" s="124"/>
    </row>
    <row r="1024" customFormat="false" ht="18" hidden="false" customHeight="false" outlineLevel="0" collapsed="false">
      <c r="E1024" s="124"/>
    </row>
    <row r="1025" customFormat="false" ht="18" hidden="false" customHeight="false" outlineLevel="0" collapsed="false">
      <c r="E1025" s="124"/>
    </row>
    <row r="1026" customFormat="false" ht="18" hidden="false" customHeight="false" outlineLevel="0" collapsed="false">
      <c r="E1026" s="124"/>
    </row>
    <row r="1027" customFormat="false" ht="18" hidden="false" customHeight="false" outlineLevel="0" collapsed="false">
      <c r="E1027" s="124"/>
    </row>
    <row r="1028" customFormat="false" ht="18" hidden="false" customHeight="false" outlineLevel="0" collapsed="false">
      <c r="E1028" s="124"/>
    </row>
    <row r="1029" customFormat="false" ht="18" hidden="false" customHeight="false" outlineLevel="0" collapsed="false">
      <c r="E1029" s="124"/>
    </row>
    <row r="1030" customFormat="false" ht="18" hidden="false" customHeight="false" outlineLevel="0" collapsed="false">
      <c r="E1030" s="124"/>
    </row>
    <row r="1031" customFormat="false" ht="18" hidden="false" customHeight="false" outlineLevel="0" collapsed="false">
      <c r="E1031" s="124"/>
    </row>
    <row r="1032" customFormat="false" ht="18" hidden="false" customHeight="false" outlineLevel="0" collapsed="false">
      <c r="E1032" s="124"/>
    </row>
    <row r="1033" customFormat="false" ht="18" hidden="false" customHeight="false" outlineLevel="0" collapsed="false">
      <c r="E1033" s="124"/>
    </row>
    <row r="1034" customFormat="false" ht="18" hidden="false" customHeight="false" outlineLevel="0" collapsed="false">
      <c r="E1034" s="124"/>
    </row>
    <row r="1035" customFormat="false" ht="18" hidden="false" customHeight="false" outlineLevel="0" collapsed="false">
      <c r="E1035" s="124"/>
    </row>
    <row r="1036" customFormat="false" ht="18" hidden="false" customHeight="false" outlineLevel="0" collapsed="false">
      <c r="E1036" s="124"/>
    </row>
    <row r="1037" customFormat="false" ht="18" hidden="false" customHeight="false" outlineLevel="0" collapsed="false">
      <c r="E1037" s="124"/>
    </row>
    <row r="1038" customFormat="false" ht="18" hidden="false" customHeight="false" outlineLevel="0" collapsed="false">
      <c r="E1038" s="124"/>
    </row>
    <row r="1039" customFormat="false" ht="18" hidden="false" customHeight="false" outlineLevel="0" collapsed="false">
      <c r="E1039" s="124"/>
    </row>
    <row r="1040" customFormat="false" ht="18" hidden="false" customHeight="false" outlineLevel="0" collapsed="false">
      <c r="E1040" s="124"/>
    </row>
    <row r="1041" customFormat="false" ht="18" hidden="false" customHeight="false" outlineLevel="0" collapsed="false">
      <c r="E1041" s="124"/>
    </row>
    <row r="1042" customFormat="false" ht="18" hidden="false" customHeight="false" outlineLevel="0" collapsed="false">
      <c r="E1042" s="124"/>
    </row>
    <row r="1043" customFormat="false" ht="18" hidden="false" customHeight="false" outlineLevel="0" collapsed="false">
      <c r="E1043" s="124"/>
    </row>
    <row r="1044" customFormat="false" ht="18" hidden="false" customHeight="false" outlineLevel="0" collapsed="false">
      <c r="E1044" s="124"/>
    </row>
    <row r="1045" customFormat="false" ht="18" hidden="false" customHeight="false" outlineLevel="0" collapsed="false">
      <c r="E1045" s="124"/>
    </row>
    <row r="1046" customFormat="false" ht="18" hidden="false" customHeight="false" outlineLevel="0" collapsed="false">
      <c r="E1046" s="124"/>
    </row>
    <row r="1047" customFormat="false" ht="18" hidden="false" customHeight="false" outlineLevel="0" collapsed="false">
      <c r="E1047" s="124"/>
    </row>
    <row r="1048" customFormat="false" ht="18" hidden="false" customHeight="false" outlineLevel="0" collapsed="false">
      <c r="E1048" s="124"/>
    </row>
    <row r="1049" customFormat="false" ht="18" hidden="false" customHeight="false" outlineLevel="0" collapsed="false">
      <c r="E1049" s="124"/>
    </row>
    <row r="1050" customFormat="false" ht="18" hidden="false" customHeight="false" outlineLevel="0" collapsed="false">
      <c r="E1050" s="124"/>
    </row>
    <row r="1051" customFormat="false" ht="18" hidden="false" customHeight="false" outlineLevel="0" collapsed="false">
      <c r="E1051" s="124"/>
    </row>
    <row r="1052" customFormat="false" ht="18" hidden="false" customHeight="false" outlineLevel="0" collapsed="false">
      <c r="E1052" s="124"/>
    </row>
    <row r="1053" customFormat="false" ht="18" hidden="false" customHeight="false" outlineLevel="0" collapsed="false">
      <c r="E1053" s="124"/>
    </row>
    <row r="1054" customFormat="false" ht="18" hidden="false" customHeight="false" outlineLevel="0" collapsed="false">
      <c r="E1054" s="124"/>
    </row>
    <row r="1055" customFormat="false" ht="18" hidden="false" customHeight="false" outlineLevel="0" collapsed="false">
      <c r="E1055" s="124"/>
    </row>
    <row r="1056" customFormat="false" ht="18" hidden="false" customHeight="false" outlineLevel="0" collapsed="false">
      <c r="E1056" s="124"/>
    </row>
    <row r="1057" customFormat="false" ht="18" hidden="false" customHeight="false" outlineLevel="0" collapsed="false">
      <c r="E1057" s="124"/>
    </row>
    <row r="1058" customFormat="false" ht="18" hidden="false" customHeight="false" outlineLevel="0" collapsed="false">
      <c r="E1058" s="124"/>
    </row>
    <row r="1059" customFormat="false" ht="18" hidden="false" customHeight="false" outlineLevel="0" collapsed="false">
      <c r="E1059" s="124"/>
    </row>
    <row r="1060" customFormat="false" ht="18" hidden="false" customHeight="false" outlineLevel="0" collapsed="false">
      <c r="E1060" s="124"/>
    </row>
    <row r="1061" customFormat="false" ht="18" hidden="false" customHeight="false" outlineLevel="0" collapsed="false">
      <c r="E1061" s="124"/>
    </row>
    <row r="1062" customFormat="false" ht="18" hidden="false" customHeight="false" outlineLevel="0" collapsed="false">
      <c r="E1062" s="124"/>
    </row>
    <row r="1063" customFormat="false" ht="18" hidden="false" customHeight="false" outlineLevel="0" collapsed="false">
      <c r="E1063" s="124"/>
    </row>
    <row r="1064" customFormat="false" ht="18" hidden="false" customHeight="false" outlineLevel="0" collapsed="false">
      <c r="E1064" s="124"/>
    </row>
    <row r="1065" customFormat="false" ht="18" hidden="false" customHeight="false" outlineLevel="0" collapsed="false">
      <c r="E1065" s="124"/>
    </row>
    <row r="1066" customFormat="false" ht="18" hidden="false" customHeight="false" outlineLevel="0" collapsed="false">
      <c r="E1066" s="124"/>
    </row>
    <row r="1067" customFormat="false" ht="18" hidden="false" customHeight="false" outlineLevel="0" collapsed="false">
      <c r="E1067" s="124"/>
    </row>
    <row r="1068" customFormat="false" ht="18" hidden="false" customHeight="false" outlineLevel="0" collapsed="false">
      <c r="E1068" s="124"/>
    </row>
    <row r="1069" customFormat="false" ht="18" hidden="false" customHeight="false" outlineLevel="0" collapsed="false">
      <c r="E1069" s="124"/>
    </row>
    <row r="1070" customFormat="false" ht="18" hidden="false" customHeight="false" outlineLevel="0" collapsed="false">
      <c r="E1070" s="124"/>
    </row>
    <row r="1071" customFormat="false" ht="18" hidden="false" customHeight="false" outlineLevel="0" collapsed="false">
      <c r="E1071" s="124"/>
    </row>
    <row r="1072" customFormat="false" ht="18" hidden="false" customHeight="false" outlineLevel="0" collapsed="false">
      <c r="E1072" s="124"/>
    </row>
    <row r="1073" customFormat="false" ht="18" hidden="false" customHeight="false" outlineLevel="0" collapsed="false">
      <c r="E1073" s="124"/>
    </row>
    <row r="1074" customFormat="false" ht="18" hidden="false" customHeight="false" outlineLevel="0" collapsed="false">
      <c r="E1074" s="124"/>
    </row>
    <row r="1075" customFormat="false" ht="18" hidden="false" customHeight="false" outlineLevel="0" collapsed="false">
      <c r="E1075" s="124"/>
    </row>
    <row r="1076" customFormat="false" ht="18" hidden="false" customHeight="false" outlineLevel="0" collapsed="false">
      <c r="E1076" s="124"/>
    </row>
    <row r="1077" customFormat="false" ht="18" hidden="false" customHeight="false" outlineLevel="0" collapsed="false">
      <c r="E1077" s="124"/>
    </row>
    <row r="1078" customFormat="false" ht="18" hidden="false" customHeight="false" outlineLevel="0" collapsed="false">
      <c r="E1078" s="124"/>
    </row>
    <row r="1079" customFormat="false" ht="18" hidden="false" customHeight="false" outlineLevel="0" collapsed="false">
      <c r="E1079" s="124"/>
    </row>
    <row r="1080" customFormat="false" ht="18" hidden="false" customHeight="false" outlineLevel="0" collapsed="false">
      <c r="E1080" s="124"/>
    </row>
    <row r="1081" customFormat="false" ht="18" hidden="false" customHeight="false" outlineLevel="0" collapsed="false">
      <c r="E1081" s="124"/>
    </row>
    <row r="1082" customFormat="false" ht="18" hidden="false" customHeight="false" outlineLevel="0" collapsed="false">
      <c r="E1082" s="124"/>
    </row>
    <row r="1083" customFormat="false" ht="18" hidden="false" customHeight="false" outlineLevel="0" collapsed="false">
      <c r="E1083" s="124"/>
    </row>
    <row r="1084" customFormat="false" ht="18" hidden="false" customHeight="false" outlineLevel="0" collapsed="false">
      <c r="E1084" s="124"/>
    </row>
    <row r="1085" customFormat="false" ht="18" hidden="false" customHeight="false" outlineLevel="0" collapsed="false">
      <c r="E1085" s="124"/>
    </row>
    <row r="1086" customFormat="false" ht="18" hidden="false" customHeight="false" outlineLevel="0" collapsed="false">
      <c r="E1086" s="124"/>
    </row>
    <row r="1087" customFormat="false" ht="18" hidden="false" customHeight="false" outlineLevel="0" collapsed="false">
      <c r="E1087" s="124"/>
    </row>
    <row r="1088" customFormat="false" ht="18" hidden="false" customHeight="false" outlineLevel="0" collapsed="false">
      <c r="E1088" s="124"/>
    </row>
    <row r="1089" customFormat="false" ht="18" hidden="false" customHeight="false" outlineLevel="0" collapsed="false">
      <c r="E1089" s="124"/>
    </row>
    <row r="1090" customFormat="false" ht="18" hidden="false" customHeight="false" outlineLevel="0" collapsed="false">
      <c r="E1090" s="124"/>
    </row>
    <row r="1091" customFormat="false" ht="18" hidden="false" customHeight="false" outlineLevel="0" collapsed="false">
      <c r="E1091" s="124"/>
    </row>
    <row r="1092" customFormat="false" ht="18" hidden="false" customHeight="false" outlineLevel="0" collapsed="false">
      <c r="E1092" s="124"/>
    </row>
    <row r="1093" customFormat="false" ht="18" hidden="false" customHeight="false" outlineLevel="0" collapsed="false">
      <c r="E1093" s="124"/>
    </row>
    <row r="1094" customFormat="false" ht="18" hidden="false" customHeight="false" outlineLevel="0" collapsed="false">
      <c r="E1094" s="124"/>
    </row>
    <row r="1095" customFormat="false" ht="18" hidden="false" customHeight="false" outlineLevel="0" collapsed="false">
      <c r="E1095" s="124"/>
    </row>
    <row r="1096" customFormat="false" ht="18" hidden="false" customHeight="false" outlineLevel="0" collapsed="false">
      <c r="E1096" s="124"/>
    </row>
    <row r="1097" customFormat="false" ht="18" hidden="false" customHeight="false" outlineLevel="0" collapsed="false">
      <c r="E1097" s="124"/>
    </row>
    <row r="1098" customFormat="false" ht="18" hidden="false" customHeight="false" outlineLevel="0" collapsed="false">
      <c r="E1098" s="124"/>
    </row>
    <row r="1099" customFormat="false" ht="18" hidden="false" customHeight="false" outlineLevel="0" collapsed="false">
      <c r="E1099" s="124"/>
    </row>
    <row r="1100" customFormat="false" ht="18" hidden="false" customHeight="false" outlineLevel="0" collapsed="false">
      <c r="E1100" s="124"/>
    </row>
  </sheetData>
  <autoFilter ref="A4:CR100"/>
  <mergeCells count="45">
    <mergeCell ref="F1:O2"/>
    <mergeCell ref="P1:Y2"/>
    <mergeCell ref="Z1:AI2"/>
    <mergeCell ref="AJ1:AS2"/>
    <mergeCell ref="AT1:BC2"/>
    <mergeCell ref="BE1:BR2"/>
    <mergeCell ref="BS1:BT1"/>
    <mergeCell ref="BU1:BW1"/>
    <mergeCell ref="BX1:BZ1"/>
    <mergeCell ref="CA1:CD1"/>
    <mergeCell ref="CE1:CH1"/>
    <mergeCell ref="CI1:CM1"/>
    <mergeCell ref="CN1:CR1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E3:BF3"/>
    <mergeCell ref="BG3:BH3"/>
    <mergeCell ref="BI3:BJ3"/>
    <mergeCell ref="BK3:BL3"/>
    <mergeCell ref="BM3:BN3"/>
    <mergeCell ref="BO3:BP3"/>
    <mergeCell ref="BQ3:B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6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A3" activeCellId="0" sqref="A3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</cols>
  <sheetData>
    <row r="3" customFormat="false" ht="72" hidden="false" customHeight="false" outlineLevel="0" collapsed="false">
      <c r="B3" s="50" t="s">
        <v>209</v>
      </c>
      <c r="C3" s="152"/>
      <c r="D3" s="49" t="s">
        <v>41</v>
      </c>
      <c r="E3" s="50" t="s">
        <v>42</v>
      </c>
    </row>
    <row r="4" customFormat="false" ht="12.75" hidden="false" customHeight="false" outlineLevel="0" collapsed="false">
      <c r="A4" s="139" t="str">
        <f aca="false">'Inserimento dati '!$A$7</f>
        <v>orange blossom</v>
      </c>
      <c r="B4" s="131" t="n">
        <f aca="false">'Inserimento dati '!$BF$7</f>
        <v>45.8333333333333</v>
      </c>
      <c r="C4" s="153"/>
      <c r="D4" s="154" t="n">
        <f aca="false">'Inserimento dati '!BS7</f>
        <v>18.1818181818182</v>
      </c>
      <c r="E4" s="154" t="n">
        <f aca="false">'Inserimento dati '!BT7</f>
        <v>72.7272727272727</v>
      </c>
    </row>
    <row r="5" customFormat="false" ht="12.75" hidden="false" customHeight="false" outlineLevel="0" collapsed="false">
      <c r="A5" s="139" t="str">
        <f aca="false">'Inserimento dati '!$A$24</f>
        <v>violet</v>
      </c>
      <c r="B5" s="131" t="n">
        <f aca="false">'Inserimento dati '!$BF$24</f>
        <v>50</v>
      </c>
      <c r="C5" s="153"/>
      <c r="D5" s="154" t="n">
        <f aca="false">'Inserimento dati '!BS24</f>
        <v>72.7272727272727</v>
      </c>
      <c r="E5" s="154" t="n">
        <f aca="false">'Inserimento dati '!BT24</f>
        <v>18.1818181818182</v>
      </c>
    </row>
    <row r="6" customFormat="false" ht="12.75" hidden="false" customHeight="false" outlineLevel="0" collapsed="false">
      <c r="A6" s="139" t="str">
        <f aca="false">'Inserimento dati '!$A$42</f>
        <v>coffee blossom</v>
      </c>
      <c r="B6" s="131" t="n">
        <f aca="false">'Inserimento dati '!$BF$42</f>
        <v>95.6521739130435</v>
      </c>
      <c r="C6" s="153"/>
      <c r="D6" s="154" t="n">
        <f aca="false">'Inserimento dati '!BS42</f>
        <v>36.3636363636364</v>
      </c>
      <c r="E6" s="154" t="n">
        <f aca="false">'Inserimento dati '!BT42</f>
        <v>59.0909090909091</v>
      </c>
    </row>
    <row r="7" customFormat="false" ht="12.75" hidden="false" customHeight="false" outlineLevel="0" collapsed="false">
      <c r="A7" s="139" t="str">
        <f aca="false">'Inserimento dati '!$A$45</f>
        <v>linden</v>
      </c>
      <c r="B7" s="131" t="n">
        <f aca="false">'Inserimento dati '!$BF$45</f>
        <v>90.9090909090909</v>
      </c>
      <c r="C7" s="153"/>
      <c r="D7" s="154" t="n">
        <f aca="false">'Inserimento dati '!BS45</f>
        <v>65</v>
      </c>
      <c r="E7" s="154" t="n">
        <f aca="false">'Inserimento dati '!BT45</f>
        <v>30</v>
      </c>
    </row>
    <row r="8" customFormat="false" ht="12.75" hidden="false" customHeight="false" outlineLevel="0" collapsed="false">
      <c r="A8" s="139" t="str">
        <f aca="false">'Inserimento dati '!$A$71</f>
        <v>phenylacetaldehyde</v>
      </c>
      <c r="B8" s="131" t="n">
        <f aca="false">'Inserimento dati '!$BF$71</f>
        <v>69.7674418604651</v>
      </c>
      <c r="C8" s="153"/>
      <c r="D8" s="154" t="n">
        <f aca="false">'Inserimento dati '!BS71</f>
        <v>60</v>
      </c>
      <c r="E8" s="154" t="n">
        <f aca="false">'Inserimento dati '!BT71</f>
        <v>26.6666666666667</v>
      </c>
    </row>
    <row r="9" customFormat="false" ht="12.75" hidden="false" customHeight="false" outlineLevel="0" collapsed="false">
      <c r="A9" s="139" t="str">
        <f aca="false">'Inserimento dati '!$A$74</f>
        <v>rose</v>
      </c>
      <c r="B9" s="131" t="n">
        <f aca="false">'Inserimento dati '!$BF$74</f>
        <v>63.6363636363636</v>
      </c>
      <c r="C9" s="153"/>
      <c r="D9" s="154" t="n">
        <f aca="false">'Inserimento dati '!BS74</f>
        <v>35.7142857142857</v>
      </c>
      <c r="E9" s="154" t="n">
        <f aca="false">'Inserimento dati '!BT74</f>
        <v>64.2857142857143</v>
      </c>
    </row>
    <row r="41" customFormat="false" ht="12.75" hidden="false" customHeight="false" outlineLevel="0" collapsed="false">
      <c r="B41" s="50"/>
      <c r="C41" s="152"/>
      <c r="D41" s="49"/>
      <c r="E41" s="50"/>
    </row>
    <row r="42" customFormat="false" ht="12.75" hidden="false" customHeight="false" outlineLevel="0" collapsed="false">
      <c r="B42" s="155"/>
      <c r="C42" s="155"/>
      <c r="D42" s="155"/>
      <c r="E42" s="155"/>
    </row>
    <row r="43" customFormat="false" ht="12.75" hidden="false" customHeight="false" outlineLevel="0" collapsed="false">
      <c r="B43" s="155"/>
      <c r="C43" s="155"/>
      <c r="D43" s="155"/>
      <c r="E43" s="155"/>
    </row>
    <row r="44" customFormat="false" ht="12.75" hidden="false" customHeight="false" outlineLevel="0" collapsed="false">
      <c r="B44" s="155"/>
      <c r="C44" s="155"/>
      <c r="D44" s="155"/>
      <c r="E44" s="155"/>
    </row>
    <row r="45" customFormat="false" ht="12.75" hidden="false" customHeight="false" outlineLevel="0" collapsed="false">
      <c r="B45" s="155"/>
      <c r="C45" s="155"/>
      <c r="D45" s="155"/>
      <c r="E45" s="155"/>
    </row>
    <row r="46" customFormat="false" ht="12.75" hidden="false" customHeight="false" outlineLevel="0" collapsed="false">
      <c r="B46" s="155"/>
      <c r="C46" s="155"/>
      <c r="D46" s="155"/>
      <c r="E46" s="1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0" width="2.13"/>
  </cols>
  <sheetData>
    <row r="1" customFormat="false" ht="80.25" hidden="false" customHeight="true" outlineLevel="0" collapsed="false">
      <c r="B1" s="156" t="s">
        <v>210</v>
      </c>
      <c r="D1" s="157" t="s">
        <v>43</v>
      </c>
      <c r="E1" s="158" t="s">
        <v>44</v>
      </c>
      <c r="F1" s="159" t="s">
        <v>45</v>
      </c>
    </row>
    <row r="2" customFormat="false" ht="12.75" hidden="false" customHeight="false" outlineLevel="0" collapsed="false">
      <c r="A2" s="141" t="str">
        <f aca="false">'Inserimento dati '!$A$9</f>
        <v>apple</v>
      </c>
      <c r="B2" s="155" t="n">
        <f aca="false">'Inserimento dati '!$BH$9</f>
        <v>81.8181818181818</v>
      </c>
      <c r="C2" s="141"/>
      <c r="D2" s="155" t="n">
        <f aca="false">'Inserimento dati '!$BU$9</f>
        <v>72.2222222222222</v>
      </c>
      <c r="E2" s="155" t="n">
        <f aca="false">'Inserimento dati '!BV9</f>
        <v>11.1111111111111</v>
      </c>
      <c r="F2" s="155" t="str">
        <f aca="false">'Inserimento dati '!BW9</f>
        <v/>
      </c>
    </row>
    <row r="3" customFormat="false" ht="12.75" hidden="false" customHeight="false" outlineLevel="0" collapsed="false">
      <c r="A3" s="141" t="str">
        <f aca="false">'Inserimento dati '!$A$17</f>
        <v>pear</v>
      </c>
      <c r="B3" s="155" t="n">
        <f aca="false">'Inserimento dati '!$BH$17</f>
        <v>15</v>
      </c>
      <c r="C3" s="141"/>
      <c r="D3" s="155" t="n">
        <f aca="false">'Inserimento dati '!$BU$17</f>
        <v>100</v>
      </c>
      <c r="E3" s="155" t="str">
        <f aca="false">'Inserimento dati '!BV17</f>
        <v/>
      </c>
      <c r="F3" s="155" t="str">
        <f aca="false">'Inserimento dati '!BW17</f>
        <v/>
      </c>
    </row>
    <row r="4" customFormat="false" ht="12.75" hidden="false" customHeight="false" outlineLevel="0" collapsed="false">
      <c r="A4" s="141" t="str">
        <f aca="false">'Inserimento dati '!$A$22</f>
        <v>pineapple</v>
      </c>
      <c r="B4" s="155" t="n">
        <f aca="false">'Inserimento dati '!$BH$22</f>
        <v>54.1666666666667</v>
      </c>
      <c r="C4" s="141"/>
      <c r="D4" s="155" t="n">
        <f aca="false">'Inserimento dati '!BU22</f>
        <v>7.69230769230769</v>
      </c>
      <c r="E4" s="155" t="n">
        <f aca="false">'Inserimento dati '!BV22</f>
        <v>84.6153846153846</v>
      </c>
      <c r="F4" s="155" t="str">
        <f aca="false">'Inserimento dati '!BW22</f>
        <v/>
      </c>
    </row>
    <row r="5" customFormat="false" ht="12.75" hidden="false" customHeight="false" outlineLevel="0" collapsed="false">
      <c r="A5" s="141" t="str">
        <f aca="false">'Inserimento dati '!$A$19</f>
        <v>white wine</v>
      </c>
      <c r="B5" s="155" t="n">
        <f aca="false">'Inserimento dati '!$BH$19</f>
        <v>40.9090909090909</v>
      </c>
      <c r="C5" s="141"/>
      <c r="D5" s="155" t="str">
        <f aca="false">'Inserimento dati '!$BU$19</f>
        <v/>
      </c>
      <c r="E5" s="155" t="str">
        <f aca="false">'Inserimento dati '!BV19</f>
        <v/>
      </c>
      <c r="F5" s="155" t="n">
        <f aca="false">'Inserimento dati '!BW19</f>
        <v>88.8888888888889</v>
      </c>
    </row>
    <row r="6" customFormat="false" ht="12.75" hidden="false" customHeight="false" outlineLevel="0" collapsed="false">
      <c r="A6" s="141" t="str">
        <f aca="false">'Inserimento dati '!$A$25</f>
        <v>strawberry</v>
      </c>
      <c r="B6" s="155" t="n">
        <f aca="false">'Inserimento dati '!$BH$25</f>
        <v>86.9565217391304</v>
      </c>
      <c r="C6" s="141"/>
      <c r="D6" s="155" t="n">
        <f aca="false">'Inserimento dati '!$BU$25</f>
        <v>50</v>
      </c>
      <c r="E6" s="155" t="n">
        <f aca="false">'Inserimento dati '!BV25</f>
        <v>50</v>
      </c>
      <c r="F6" s="155" t="str">
        <f aca="false">'Inserimento dati '!BW25</f>
        <v/>
      </c>
    </row>
    <row r="7" customFormat="false" ht="12.75" hidden="false" customHeight="false" outlineLevel="0" collapsed="false">
      <c r="A7" s="141" t="str">
        <f aca="false">'Inserimento dati '!A31</f>
        <v>wine lees</v>
      </c>
      <c r="B7" s="155" t="n">
        <f aca="false">'Inserimento dati '!BH31</f>
        <v>40.9090909090909</v>
      </c>
      <c r="C7" s="141"/>
      <c r="D7" s="155" t="str">
        <f aca="false">'Inserimento dati '!BU31</f>
        <v/>
      </c>
      <c r="E7" s="155" t="str">
        <f aca="false">'Inserimento dati '!BV31</f>
        <v/>
      </c>
      <c r="F7" s="155" t="n">
        <f aca="false">'Inserimento dati '!BW31</f>
        <v>77.7777777777778</v>
      </c>
    </row>
    <row r="8" customFormat="false" ht="12.75" hidden="false" customHeight="false" outlineLevel="0" collapsed="false">
      <c r="A8" s="141" t="str">
        <f aca="false">'Inserimento dati '!A32</f>
        <v>peach</v>
      </c>
      <c r="B8" s="155" t="n">
        <f aca="false">'Inserimento dati '!BH32</f>
        <v>95.6521739130435</v>
      </c>
      <c r="C8" s="141"/>
      <c r="D8" s="155" t="n">
        <f aca="false">'Inserimento dati '!BU32</f>
        <v>13.6363636363636</v>
      </c>
      <c r="E8" s="155" t="n">
        <f aca="false">'Inserimento dati '!BV32</f>
        <v>86.3636363636364</v>
      </c>
      <c r="F8" s="155" t="str">
        <f aca="false">'Inserimento dati '!BW32</f>
        <v/>
      </c>
    </row>
    <row r="9" customFormat="false" ht="12.75" hidden="false" customHeight="false" outlineLevel="0" collapsed="false">
      <c r="A9" s="141" t="str">
        <f aca="false">'Inserimento dati '!$A$35</f>
        <v>retifiet concentrate must</v>
      </c>
      <c r="B9" s="155" t="n">
        <f aca="false">'Inserimento dati '!$BH$35</f>
        <v>35</v>
      </c>
      <c r="C9" s="141"/>
      <c r="D9" s="155" t="n">
        <f aca="false">'Inserimento dati '!$BU$35</f>
        <v>57.1428571428571</v>
      </c>
      <c r="E9" s="155" t="str">
        <f aca="false">'Inserimento dati '!BV35</f>
        <v/>
      </c>
      <c r="F9" s="155" t="n">
        <f aca="false">'Inserimento dati '!BW35</f>
        <v>14.2857142857143</v>
      </c>
    </row>
    <row r="10" customFormat="false" ht="12.75" hidden="false" customHeight="false" outlineLevel="0" collapsed="false">
      <c r="A10" s="141" t="str">
        <f aca="false">'Inserimento dati '!$A$39</f>
        <v>redcurrant</v>
      </c>
      <c r="B10" s="155" t="n">
        <f aca="false">'Inserimento dati '!$BH$39</f>
        <v>25</v>
      </c>
      <c r="C10" s="141"/>
      <c r="D10" s="155" t="n">
        <f aca="false">'Inserimento dati '!$BU$39</f>
        <v>100</v>
      </c>
      <c r="E10" s="155" t="str">
        <f aca="false">'Inserimento dati '!BV39</f>
        <v/>
      </c>
      <c r="F10" s="155" t="str">
        <f aca="false">'Inserimento dati '!BW39</f>
        <v/>
      </c>
    </row>
    <row r="11" customFormat="false" ht="12.75" hidden="false" customHeight="false" outlineLevel="0" collapsed="false">
      <c r="A11" s="141" t="str">
        <f aca="false">'Inserimento dati '!$A$58</f>
        <v>melon</v>
      </c>
      <c r="B11" s="155" t="n">
        <f aca="false">'Inserimento dati '!$BH$58</f>
        <v>81.8181818181818</v>
      </c>
      <c r="C11" s="141"/>
      <c r="D11" s="155" t="n">
        <f aca="false">'Inserimento dati '!$BU$58</f>
        <v>11.1111111111111</v>
      </c>
      <c r="E11" s="155" t="n">
        <f aca="false">'Inserimento dati '!BV58</f>
        <v>83.3333333333333</v>
      </c>
      <c r="F11" s="155" t="str">
        <f aca="false">'Inserimento dati '!BW58</f>
        <v/>
      </c>
    </row>
    <row r="12" customFormat="false" ht="12.75" hidden="false" customHeight="false" outlineLevel="0" collapsed="false">
      <c r="A12" s="141" t="str">
        <f aca="false">'Inserimento dati '!$A$70</f>
        <v>malt</v>
      </c>
      <c r="B12" s="155" t="n">
        <f aca="false">'Inserimento dati '!$BH$70</f>
        <v>15.3846153846154</v>
      </c>
      <c r="C12" s="141"/>
      <c r="D12" s="155" t="n">
        <f aca="false">'Inserimento dati '!$BU$70</f>
        <v>33.3333333333333</v>
      </c>
      <c r="E12" s="155" t="str">
        <f aca="false">'Inserimento dati '!BV70</f>
        <v/>
      </c>
      <c r="F12" s="155" t="n">
        <f aca="false">'Inserimento dati '!BW70</f>
        <v>66.6666666666667</v>
      </c>
    </row>
    <row r="13" customFormat="false" ht="12.75" hidden="false" customHeight="false" outlineLevel="0" collapsed="false">
      <c r="A13" s="141" t="str">
        <f aca="false">'Inserimento dati '!$A$81</f>
        <v>banana</v>
      </c>
      <c r="B13" s="155" t="n">
        <f aca="false">'Inserimento dati '!$BH$81</f>
        <v>68.1818181818182</v>
      </c>
      <c r="C13" s="141"/>
      <c r="D13" s="155" t="str">
        <f aca="false">'Inserimento dati '!$BU$81</f>
        <v/>
      </c>
      <c r="E13" s="155" t="n">
        <f aca="false">'Inserimento dati '!BV81</f>
        <v>93.3333333333333</v>
      </c>
      <c r="F13" s="155" t="n">
        <f aca="false">'Inserimento dati '!BW81</f>
        <v>6.66666666666667</v>
      </c>
    </row>
    <row r="14" customFormat="false" ht="12.75" hidden="false" customHeight="false" outlineLevel="0" collapsed="false">
      <c r="A14" s="141" t="str">
        <f aca="false">'Inserimento dati '!$A$87</f>
        <v>blackberry</v>
      </c>
      <c r="B14" s="155" t="n">
        <f aca="false">'Inserimento dati '!$BH$87</f>
        <v>39.1304347826087</v>
      </c>
      <c r="C14" s="141"/>
      <c r="D14" s="155" t="n">
        <f aca="false">'Inserimento dati '!$BU$87</f>
        <v>77.7777777777778</v>
      </c>
      <c r="E14" s="155" t="n">
        <f aca="false">'Inserimento dati '!BV87</f>
        <v>11.1111111111111</v>
      </c>
      <c r="F14" s="155" t="str">
        <f aca="false">'Inserimento dati '!BW87</f>
        <v/>
      </c>
    </row>
    <row r="15" customFormat="false" ht="12.75" hidden="false" customHeight="false" outlineLevel="0" collapsed="false">
      <c r="A15" s="141" t="str">
        <f aca="false">'Inserimento dati '!$A$98</f>
        <v>concntrated apple juice</v>
      </c>
      <c r="B15" s="155" t="n">
        <f aca="false">'Inserimento dati '!$BH$98</f>
        <v>63.6363636363636</v>
      </c>
      <c r="C15" s="141"/>
      <c r="D15" s="155" t="n">
        <f aca="false">'Inserimento dati '!$BU$98</f>
        <v>78.5714285714286</v>
      </c>
      <c r="E15" s="155" t="str">
        <f aca="false">'Inserimento dati '!BV98</f>
        <v/>
      </c>
      <c r="F15" s="155" t="n">
        <f aca="false">'Inserimento dati '!BW98</f>
        <v>21.4285714285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0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2.84"/>
  </cols>
  <sheetData>
    <row r="4" customFormat="false" ht="75" hidden="false" customHeight="false" outlineLevel="0" collapsed="false">
      <c r="B4" s="56" t="s">
        <v>211</v>
      </c>
      <c r="D4" s="54" t="s">
        <v>46</v>
      </c>
      <c r="E4" s="55" t="s">
        <v>47</v>
      </c>
      <c r="F4" s="56" t="s">
        <v>48</v>
      </c>
    </row>
    <row r="5" customFormat="false" ht="12.75" hidden="false" customHeight="false" outlineLevel="0" collapsed="false">
      <c r="A5" s="160" t="str">
        <f aca="false">'Inserimento dati '!A5</f>
        <v>roasted hazelnut</v>
      </c>
      <c r="B5" s="154" t="n">
        <f aca="false">'Inserimento dati '!BJ5</f>
        <v>91.304347826087</v>
      </c>
      <c r="C5" s="160"/>
      <c r="D5" s="154" t="n">
        <f aca="false">'Inserimento dati '!BX5</f>
        <v>4.76190476190476</v>
      </c>
      <c r="E5" s="154" t="n">
        <f aca="false">'Inserimento dati '!BY5</f>
        <v>85.7142857142857</v>
      </c>
      <c r="F5" s="154" t="str">
        <f aca="false">'Inserimento dati '!BZ5</f>
        <v/>
      </c>
    </row>
    <row r="6" customFormat="false" ht="12.75" hidden="false" customHeight="false" outlineLevel="0" collapsed="false">
      <c r="A6" s="160" t="str">
        <f aca="false">'Inserimento dati '!A6</f>
        <v>almond</v>
      </c>
      <c r="B6" s="154" t="n">
        <f aca="false">'Inserimento dati '!BJ6</f>
        <v>54.1666666666667</v>
      </c>
      <c r="C6" s="160"/>
      <c r="D6" s="154" t="n">
        <f aca="false">'Inserimento dati '!BX6</f>
        <v>92.3076923076923</v>
      </c>
      <c r="E6" s="154" t="str">
        <f aca="false">'Inserimento dati '!BY6</f>
        <v/>
      </c>
      <c r="F6" s="154" t="str">
        <f aca="false">'Inserimento dati '!BZ6</f>
        <v/>
      </c>
    </row>
    <row r="7" customFormat="false" ht="12.75" hidden="false" customHeight="false" outlineLevel="0" collapsed="false">
      <c r="A7" s="160" t="str">
        <f aca="false">'Inserimento dati '!$A$8</f>
        <v>roasted hazelnut</v>
      </c>
      <c r="B7" s="154" t="n">
        <f aca="false">'Inserimento dati '!$BJ$8</f>
        <v>87.5</v>
      </c>
      <c r="C7" s="160"/>
      <c r="D7" s="154" t="n">
        <f aca="false">'Inserimento dati '!BX8</f>
        <v>23.8095238095238</v>
      </c>
      <c r="E7" s="154" t="n">
        <f aca="false">'Inserimento dati '!BY8</f>
        <v>76.1904761904762</v>
      </c>
      <c r="F7" s="154" t="str">
        <f aca="false">'Inserimento dati '!BZ8</f>
        <v/>
      </c>
    </row>
    <row r="8" customFormat="false" ht="12.75" hidden="false" customHeight="false" outlineLevel="0" collapsed="false">
      <c r="A8" s="160" t="str">
        <f aca="false">'Inserimento dati '!$A$18</f>
        <v>vanilla</v>
      </c>
      <c r="B8" s="154" t="n">
        <f aca="false">'Inserimento dati '!$BJ$18</f>
        <v>66.6666666666667</v>
      </c>
      <c r="C8" s="160"/>
      <c r="D8" s="154" t="n">
        <f aca="false">'Inserimento dati '!BX18</f>
        <v>75</v>
      </c>
      <c r="E8" s="154" t="n">
        <f aca="false">'Inserimento dati '!BY18</f>
        <v>6.25</v>
      </c>
      <c r="F8" s="154" t="str">
        <f aca="false">'Inserimento dati '!BZ18</f>
        <v/>
      </c>
    </row>
    <row r="9" customFormat="false" ht="12.75" hidden="false" customHeight="false" outlineLevel="0" collapsed="false">
      <c r="A9" s="160" t="str">
        <f aca="false">'Inserimento dati '!$A$23</f>
        <v>butter</v>
      </c>
      <c r="B9" s="154" t="n">
        <f aca="false">'Inserimento dati '!$BJ$23</f>
        <v>68.1818181818182</v>
      </c>
      <c r="C9" s="160"/>
      <c r="D9" s="154" t="n">
        <f aca="false">'Inserimento dati '!BX23</f>
        <v>80</v>
      </c>
      <c r="E9" s="154" t="n">
        <f aca="false">'Inserimento dati '!BY23</f>
        <v>13.3333333333333</v>
      </c>
      <c r="F9" s="154" t="str">
        <f aca="false">'Inserimento dati '!BZ23</f>
        <v/>
      </c>
    </row>
    <row r="10" customFormat="false" ht="12.75" hidden="false" customHeight="false" outlineLevel="0" collapsed="false">
      <c r="A10" s="160" t="str">
        <f aca="false">'Inserimento dati '!$A$37</f>
        <v>prune</v>
      </c>
      <c r="B10" s="154" t="n">
        <f aca="false">'Inserimento dati '!$BJ$37</f>
        <v>77.2727272727273</v>
      </c>
      <c r="C10" s="160"/>
      <c r="D10" s="154" t="n">
        <f aca="false">'Inserimento dati '!BX37</f>
        <v>11.7647058823529</v>
      </c>
      <c r="E10" s="154" t="n">
        <f aca="false">'Inserimento dati '!BY37</f>
        <v>76.4705882352941</v>
      </c>
      <c r="F10" s="154" t="n">
        <f aca="false">'Inserimento dati '!BZ37</f>
        <v>5.88235294117647</v>
      </c>
    </row>
    <row r="11" customFormat="false" ht="12.75" hidden="false" customHeight="false" outlineLevel="0" collapsed="false">
      <c r="A11" s="160" t="str">
        <f aca="false">'Inserimento dati '!$A$40</f>
        <v>caramel</v>
      </c>
      <c r="B11" s="154" t="n">
        <f aca="false">'Inserimento dati '!$BJ$40</f>
        <v>68.1818181818182</v>
      </c>
      <c r="C11" s="160"/>
      <c r="D11" s="154" t="n">
        <f aca="false">'Inserimento dati '!BX40</f>
        <v>6.66666666666667</v>
      </c>
      <c r="E11" s="154" t="n">
        <f aca="false">'Inserimento dati '!BY40</f>
        <v>60</v>
      </c>
      <c r="F11" s="154" t="n">
        <f aca="false">'Inserimento dati '!BZ40</f>
        <v>20</v>
      </c>
    </row>
    <row r="12" customFormat="false" ht="12.75" hidden="false" customHeight="false" outlineLevel="0" collapsed="false">
      <c r="A12" s="160" t="str">
        <f aca="false">'Inserimento dati '!$A$51</f>
        <v>cooked grape must</v>
      </c>
      <c r="B12" s="154" t="n">
        <f aca="false">'Inserimento dati '!$BJ$51</f>
        <v>78.2608695652174</v>
      </c>
      <c r="C12" s="160"/>
      <c r="D12" s="154" t="str">
        <f aca="false">'Inserimento dati '!BX51</f>
        <v/>
      </c>
      <c r="E12" s="154" t="n">
        <f aca="false">'Inserimento dati '!BY51</f>
        <v>11.1111111111111</v>
      </c>
      <c r="F12" s="154" t="n">
        <f aca="false">'Inserimento dati '!BZ51</f>
        <v>66.6666666666667</v>
      </c>
    </row>
    <row r="13" customFormat="false" ht="12.75" hidden="false" customHeight="false" outlineLevel="0" collapsed="false">
      <c r="A13" s="160" t="str">
        <f aca="false">'Inserimento dati '!$A$55</f>
        <v>benzadehyde</v>
      </c>
      <c r="B13" s="154" t="n">
        <f aca="false">'Inserimento dati '!$BJ$55</f>
        <v>46.6666666666667</v>
      </c>
      <c r="C13" s="160"/>
      <c r="D13" s="154" t="n">
        <f aca="false">'Inserimento dati '!BX55</f>
        <v>85.7142857142857</v>
      </c>
      <c r="E13" s="154" t="str">
        <f aca="false">'Inserimento dati '!BY55</f>
        <v/>
      </c>
      <c r="F13" s="154" t="str">
        <f aca="false">'Inserimento dati '!BZ55</f>
        <v/>
      </c>
    </row>
    <row r="14" customFormat="false" ht="12.75" hidden="false" customHeight="false" outlineLevel="0" collapsed="false">
      <c r="A14" s="160" t="str">
        <f aca="false">'Inserimento dati '!$A$60</f>
        <v>condensed milk</v>
      </c>
      <c r="B14" s="154" t="n">
        <f aca="false">'Inserimento dati '!$BJ$60</f>
        <v>95.4545454545455</v>
      </c>
      <c r="C14" s="160"/>
      <c r="D14" s="154" t="n">
        <f aca="false">'Inserimento dati '!BX60</f>
        <v>85.7142857142857</v>
      </c>
      <c r="E14" s="154" t="n">
        <f aca="false">'Inserimento dati '!BY60</f>
        <v>4.76190476190476</v>
      </c>
      <c r="F14" s="154" t="n">
        <f aca="false">'Inserimento dati '!BZ60</f>
        <v>4.76190476190476</v>
      </c>
    </row>
    <row r="15" customFormat="false" ht="12.75" hidden="false" customHeight="false" outlineLevel="0" collapsed="false">
      <c r="A15" s="160" t="str">
        <f aca="false">'Inserimento dati '!$A$63</f>
        <v>coffee</v>
      </c>
      <c r="B15" s="154" t="n">
        <f aca="false">'Inserimento dati '!$BJ$63</f>
        <v>66.6666666666667</v>
      </c>
      <c r="C15" s="160"/>
      <c r="D15" s="154" t="n">
        <f aca="false">'Inserimento dati '!BX63</f>
        <v>7.14285714285714</v>
      </c>
      <c r="E15" s="154" t="n">
        <f aca="false">'Inserimento dati '!BY63</f>
        <v>78.5714285714286</v>
      </c>
      <c r="F15" s="154" t="str">
        <f aca="false">'Inserimento dati '!BZ63</f>
        <v/>
      </c>
    </row>
    <row r="16" customFormat="false" ht="12.75" hidden="false" customHeight="false" outlineLevel="0" collapsed="false">
      <c r="A16" s="160" t="str">
        <f aca="false">'Inserimento dati '!$A$73</f>
        <v>coumarin</v>
      </c>
      <c r="B16" s="154" t="n">
        <f aca="false">'Inserimento dati '!$BJ$73</f>
        <v>47.8260869565217</v>
      </c>
      <c r="C16" s="160"/>
      <c r="D16" s="154" t="n">
        <f aca="false">'Inserimento dati '!BX73</f>
        <v>90.9090909090909</v>
      </c>
      <c r="E16" s="154" t="str">
        <f aca="false">'Inserimento dati '!BY73</f>
        <v/>
      </c>
      <c r="F16" s="154" t="str">
        <f aca="false">'Inserimento dati '!BZ73</f>
        <v/>
      </c>
    </row>
    <row r="17" customFormat="false" ht="12.75" hidden="false" customHeight="false" outlineLevel="0" collapsed="false">
      <c r="A17" s="160" t="str">
        <f aca="false">'Inserimento dati '!$A$86</f>
        <v>malt</v>
      </c>
      <c r="B17" s="154" t="n">
        <f aca="false">'Inserimento dati '!$BJ$86</f>
        <v>40.9090909090909</v>
      </c>
      <c r="C17" s="160"/>
      <c r="D17" s="154" t="str">
        <f aca="false">'Inserimento dati '!BX86</f>
        <v/>
      </c>
      <c r="E17" s="154" t="n">
        <f aca="false">'Inserimento dati '!BY86</f>
        <v>55.5555555555556</v>
      </c>
      <c r="F17" s="154" t="n">
        <f aca="false">'Inserimento dati '!BZ86</f>
        <v>44.4444444444444</v>
      </c>
    </row>
    <row r="18" customFormat="false" ht="12.75" hidden="false" customHeight="false" outlineLevel="0" collapsed="false">
      <c r="A18" s="160" t="str">
        <f aca="false">'Inserimento dati '!$A$89</f>
        <v>walnut</v>
      </c>
      <c r="B18" s="154" t="n">
        <f aca="false">'Inserimento dati '!$BJ$89</f>
        <v>45</v>
      </c>
      <c r="C18" s="160"/>
      <c r="D18" s="154" t="n">
        <f aca="false">'Inserimento dati '!BX89</f>
        <v>33.3333333333333</v>
      </c>
      <c r="E18" s="154" t="n">
        <f aca="false">'Inserimento dati '!BY89</f>
        <v>55.5555555555556</v>
      </c>
      <c r="F18" s="154" t="str">
        <f aca="false">'Inserimento dati '!BZ89</f>
        <v/>
      </c>
    </row>
    <row r="19" customFormat="false" ht="12.75" hidden="false" customHeight="false" outlineLevel="0" collapsed="false">
      <c r="A19" s="160" t="str">
        <f aca="false">'Inserimento dati '!$A$91</f>
        <v>vanilline</v>
      </c>
      <c r="B19" s="154" t="n">
        <f aca="false">'Inserimento dati '!$BJ$91</f>
        <v>86.3636363636364</v>
      </c>
      <c r="C19" s="160"/>
      <c r="D19" s="154" t="n">
        <f aca="false">'Inserimento dati '!BX91</f>
        <v>73.6842105263158</v>
      </c>
      <c r="E19" s="154" t="n">
        <f aca="false">'Inserimento dati '!BY91</f>
        <v>10.5263157894737</v>
      </c>
      <c r="F19" s="154" t="str">
        <f aca="false">'Inserimento dati '!BZ91</f>
        <v/>
      </c>
    </row>
    <row r="20" customFormat="false" ht="12.75" hidden="false" customHeight="false" outlineLevel="0" collapsed="false">
      <c r="A20" s="160" t="str">
        <f aca="false">'Inserimento dati '!$A$94</f>
        <v>roasted almond</v>
      </c>
      <c r="B20" s="154" t="n">
        <f aca="false">'Inserimento dati '!$BJ$94</f>
        <v>100</v>
      </c>
      <c r="C20" s="160"/>
      <c r="D20" s="154" t="n">
        <f aca="false">'Inserimento dati '!BX94</f>
        <v>54.5454545454545</v>
      </c>
      <c r="E20" s="154" t="n">
        <f aca="false">'Inserimento dati '!BY94</f>
        <v>36.3636363636364</v>
      </c>
      <c r="F20" s="154" t="str">
        <f aca="false">'Inserimento dati '!BZ94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.99"/>
  </cols>
  <sheetData>
    <row r="3" customFormat="false" ht="88.5" hidden="false" customHeight="false" outlineLevel="0" collapsed="false">
      <c r="B3" s="161" t="s">
        <v>212</v>
      </c>
      <c r="D3" s="57" t="s">
        <v>49</v>
      </c>
      <c r="E3" s="58" t="s">
        <v>50</v>
      </c>
      <c r="F3" s="58" t="s">
        <v>51</v>
      </c>
      <c r="G3" s="59" t="s">
        <v>52</v>
      </c>
    </row>
    <row r="4" customFormat="false" ht="12.75" hidden="false" customHeight="false" outlineLevel="0" collapsed="false">
      <c r="A4" s="146" t="str">
        <f aca="false">'Inserimento dati '!$A$14</f>
        <v>orange</v>
      </c>
      <c r="B4" s="154" t="n">
        <f aca="false">'Inserimento dati '!$BL$14</f>
        <v>70.8333333333333</v>
      </c>
      <c r="C4" s="146"/>
      <c r="D4" s="154" t="str">
        <f aca="false">'Inserimento dati '!CA14</f>
        <v/>
      </c>
      <c r="E4" s="154" t="str">
        <f aca="false">'Inserimento dati '!CB14</f>
        <v/>
      </c>
      <c r="F4" s="154" t="str">
        <f aca="false">'Inserimento dati '!CC14</f>
        <v/>
      </c>
      <c r="G4" s="154" t="n">
        <f aca="false">'Inserimento dati '!CD14</f>
        <v>100</v>
      </c>
    </row>
    <row r="5" customFormat="false" ht="12.75" hidden="false" customHeight="false" outlineLevel="0" collapsed="false">
      <c r="A5" s="146" t="str">
        <f aca="false">'Inserimento dati '!A33</f>
        <v>fennel</v>
      </c>
      <c r="B5" s="154" t="n">
        <f aca="false">'Inserimento dati '!BL33</f>
        <v>78.2608695652174</v>
      </c>
      <c r="C5" s="146"/>
      <c r="D5" s="154" t="n">
        <f aca="false">'Inserimento dati '!CA33</f>
        <v>44.4444444444444</v>
      </c>
      <c r="E5" s="154" t="n">
        <f aca="false">'Inserimento dati '!CB33</f>
        <v>5.55555555555556</v>
      </c>
      <c r="F5" s="154" t="n">
        <f aca="false">'Inserimento dati '!CC33</f>
        <v>38.8888888888889</v>
      </c>
      <c r="G5" s="154" t="str">
        <f aca="false">'Inserimento dati '!CD33</f>
        <v/>
      </c>
    </row>
    <row r="6" customFormat="false" ht="12.75" hidden="false" customHeight="false" outlineLevel="0" collapsed="false">
      <c r="A6" s="146" t="str">
        <f aca="false">'Inserimento dati '!A34</f>
        <v>pepper</v>
      </c>
      <c r="B6" s="154" t="n">
        <f aca="false">'Inserimento dati '!BL34</f>
        <v>85.7142857142857</v>
      </c>
      <c r="C6" s="146"/>
      <c r="D6" s="154" t="n">
        <f aca="false">'Inserimento dati '!CA34</f>
        <v>27.7777777777778</v>
      </c>
      <c r="E6" s="154" t="n">
        <f aca="false">'Inserimento dati '!CB34</f>
        <v>27.7777777777778</v>
      </c>
      <c r="F6" s="154" t="n">
        <f aca="false">'Inserimento dati '!CC34</f>
        <v>27.7777777777778</v>
      </c>
      <c r="G6" s="154" t="n">
        <f aca="false">'Inserimento dati '!CD34</f>
        <v>5.55555555555556</v>
      </c>
    </row>
    <row r="7" customFormat="false" ht="12.75" hidden="false" customHeight="false" outlineLevel="0" collapsed="false">
      <c r="A7" s="146" t="str">
        <f aca="false">'Inserimento dati '!$A$49</f>
        <v>grapefruit</v>
      </c>
      <c r="B7" s="154" t="n">
        <f aca="false">'Inserimento dati '!$BL$49</f>
        <v>82.6086956521739</v>
      </c>
      <c r="C7" s="146"/>
      <c r="D7" s="154" t="str">
        <f aca="false">'Inserimento dati '!CA49</f>
        <v/>
      </c>
      <c r="E7" s="154" t="str">
        <f aca="false">'Inserimento dati '!CB49</f>
        <v/>
      </c>
      <c r="F7" s="154" t="n">
        <f aca="false">'Inserimento dati '!CC49</f>
        <v>5.26315789473684</v>
      </c>
      <c r="G7" s="154" t="n">
        <f aca="false">'Inserimento dati '!CD49</f>
        <v>94.7368421052632</v>
      </c>
    </row>
    <row r="8" customFormat="false" ht="12.75" hidden="false" customHeight="false" outlineLevel="0" collapsed="false">
      <c r="A8" s="146" t="str">
        <f aca="false">'Inserimento dati '!$A$54</f>
        <v>pinetree</v>
      </c>
      <c r="B8" s="154" t="n">
        <f aca="false">'Inserimento dati '!$BL$54</f>
        <v>97.6744186046512</v>
      </c>
      <c r="C8" s="146"/>
      <c r="D8" s="154" t="str">
        <f aca="false">'Inserimento dati '!CA54</f>
        <v/>
      </c>
      <c r="E8" s="154" t="n">
        <f aca="false">'Inserimento dati '!CB54</f>
        <v>42.8571428571429</v>
      </c>
      <c r="F8" s="154" t="n">
        <f aca="false">'Inserimento dati '!CC54</f>
        <v>52.3809523809524</v>
      </c>
      <c r="G8" s="154" t="str">
        <f aca="false">'Inserimento dati '!CD54</f>
        <v/>
      </c>
    </row>
    <row r="9" customFormat="false" ht="12.75" hidden="false" customHeight="false" outlineLevel="0" collapsed="false">
      <c r="A9" s="146" t="str">
        <f aca="false">'Inserimento dati '!$A$59</f>
        <v>liquorice</v>
      </c>
      <c r="B9" s="154" t="n">
        <f aca="false">'Inserimento dati '!$BL$59</f>
        <v>43.4782608695652</v>
      </c>
      <c r="C9" s="146"/>
      <c r="D9" s="154" t="n">
        <f aca="false">'Inserimento dati '!CA59</f>
        <v>70</v>
      </c>
      <c r="E9" s="154" t="str">
        <f aca="false">'Inserimento dati '!CB59</f>
        <v/>
      </c>
      <c r="F9" s="154" t="n">
        <f aca="false">'Inserimento dati '!CC59</f>
        <v>10</v>
      </c>
      <c r="G9" s="154" t="str">
        <f aca="false">'Inserimento dati '!CD59</f>
        <v/>
      </c>
    </row>
    <row r="10" customFormat="false" ht="12.75" hidden="false" customHeight="false" outlineLevel="0" collapsed="false">
      <c r="A10" s="146" t="str">
        <f aca="false">'Inserimento dati '!$A$62</f>
        <v>star anise</v>
      </c>
      <c r="B10" s="154" t="n">
        <f aca="false">'Inserimento dati '!$BL$62</f>
        <v>86.3636363636364</v>
      </c>
      <c r="C10" s="146"/>
      <c r="D10" s="154" t="n">
        <f aca="false">'Inserimento dati '!CA62</f>
        <v>36.8421052631579</v>
      </c>
      <c r="E10" s="154" t="str">
        <f aca="false">'Inserimento dati '!CB62</f>
        <v/>
      </c>
      <c r="F10" s="154" t="n">
        <f aca="false">'Inserimento dati '!CC62</f>
        <v>57.8947368421053</v>
      </c>
      <c r="G10" s="154" t="str">
        <f aca="false">'Inserimento dati '!CD62</f>
        <v/>
      </c>
    </row>
    <row r="11" customFormat="false" ht="12.75" hidden="false" customHeight="false" outlineLevel="0" collapsed="false">
      <c r="A11" s="146" t="str">
        <f aca="false">'Inserimento dati '!$A$65</f>
        <v>orange</v>
      </c>
      <c r="B11" s="154" t="n">
        <f aca="false">'Inserimento dati '!$BL$65</f>
        <v>82.6086956521739</v>
      </c>
      <c r="C11" s="146"/>
      <c r="D11" s="154" t="str">
        <f aca="false">'Inserimento dati '!CA65</f>
        <v/>
      </c>
      <c r="E11" s="154" t="str">
        <f aca="false">'Inserimento dati '!CB65</f>
        <v/>
      </c>
      <c r="F11" s="154" t="str">
        <f aca="false">'Inserimento dati '!CC65</f>
        <v/>
      </c>
      <c r="G11" s="154" t="n">
        <f aca="false">'Inserimento dati '!CD65</f>
        <v>94.7368421052632</v>
      </c>
    </row>
    <row r="12" customFormat="false" ht="12.75" hidden="false" customHeight="false" outlineLevel="0" collapsed="false">
      <c r="A12" s="146" t="str">
        <f aca="false">'Inserimento dati '!A76</f>
        <v>clove</v>
      </c>
      <c r="B12" s="154" t="n">
        <f aca="false">'Inserimento dati '!BL76</f>
        <v>82.6086956521739</v>
      </c>
      <c r="C12" s="146"/>
      <c r="D12" s="154" t="n">
        <f aca="false">'Inserimento dati '!CA76</f>
        <v>84.2105263157895</v>
      </c>
      <c r="E12" s="154" t="str">
        <f aca="false">'Inserimento dati '!CB76</f>
        <v/>
      </c>
      <c r="F12" s="154" t="n">
        <f aca="false">'Inserimento dati '!CC76</f>
        <v>5.26315789473684</v>
      </c>
      <c r="G12" s="154" t="str">
        <f aca="false">'Inserimento dati '!CD76</f>
        <v/>
      </c>
    </row>
    <row r="13" customFormat="false" ht="12.75" hidden="false" customHeight="false" outlineLevel="0" collapsed="false">
      <c r="A13" s="146" t="str">
        <f aca="false">'Inserimento dati '!A77</f>
        <v>eucalyptus</v>
      </c>
      <c r="B13" s="154" t="n">
        <f aca="false">'Inserimento dati '!BL77</f>
        <v>82.6086956521739</v>
      </c>
      <c r="C13" s="146"/>
      <c r="D13" s="154" t="n">
        <f aca="false">'Inserimento dati '!CA77</f>
        <v>5.26315789473684</v>
      </c>
      <c r="E13" s="154" t="n">
        <f aca="false">'Inserimento dati '!CB77</f>
        <v>15.7894736842105</v>
      </c>
      <c r="F13" s="154" t="n">
        <f aca="false">'Inserimento dati '!CC77</f>
        <v>63.1578947368421</v>
      </c>
      <c r="G13" s="154" t="str">
        <f aca="false">'Inserimento dati '!CD77</f>
        <v/>
      </c>
    </row>
    <row r="14" customFormat="false" ht="12.75" hidden="false" customHeight="false" outlineLevel="0" collapsed="false">
      <c r="A14" s="146" t="str">
        <f aca="false">'Inserimento dati '!A82</f>
        <v>incense</v>
      </c>
      <c r="B14" s="154" t="n">
        <f aca="false">'Inserimento dati '!BL82</f>
        <v>86.3636363636364</v>
      </c>
      <c r="C14" s="146"/>
      <c r="D14" s="154" t="n">
        <f aca="false">'Inserimento dati '!CA82</f>
        <v>21.0526315789474</v>
      </c>
      <c r="E14" s="154" t="n">
        <f aca="false">'Inserimento dati '!CB82</f>
        <v>36.8421052631579</v>
      </c>
      <c r="F14" s="154" t="n">
        <f aca="false">'Inserimento dati '!CC82</f>
        <v>21.0526315789474</v>
      </c>
      <c r="G14" s="154" t="n">
        <f aca="false">'Inserimento dati '!CD82</f>
        <v>10.5263157894737</v>
      </c>
    </row>
    <row r="15" customFormat="false" ht="12.75" hidden="false" customHeight="false" outlineLevel="0" collapsed="false">
      <c r="A15" s="146" t="str">
        <f aca="false">'Inserimento dati '!A83</f>
        <v>cinnamon</v>
      </c>
      <c r="B15" s="154" t="n">
        <f aca="false">'Inserimento dati '!BL83</f>
        <v>54.5454545454546</v>
      </c>
      <c r="C15" s="146"/>
      <c r="D15" s="154" t="n">
        <f aca="false">'Inserimento dati '!CA83</f>
        <v>91.6666666666667</v>
      </c>
      <c r="E15" s="154" t="str">
        <f aca="false">'Inserimento dati '!CB83</f>
        <v/>
      </c>
      <c r="F15" s="154" t="n">
        <f aca="false">'Inserimento dati '!CC83</f>
        <v>8.33333333333333</v>
      </c>
      <c r="G15" s="154" t="str">
        <f aca="false">'Inserimento dati '!CD83</f>
        <v/>
      </c>
    </row>
    <row r="16" customFormat="false" ht="12.75" hidden="false" customHeight="false" outlineLevel="0" collapsed="false">
      <c r="A16" s="146" t="str">
        <f aca="false">'Inserimento dati '!$A$95</f>
        <v>rosemary</v>
      </c>
      <c r="B16" s="154" t="n">
        <f aca="false">'Inserimento dati '!$BL$95</f>
        <v>95.4545454545455</v>
      </c>
      <c r="C16" s="146"/>
      <c r="D16" s="154" t="n">
        <f aca="false">'Inserimento dati '!CA95</f>
        <v>9.52380952380952</v>
      </c>
      <c r="E16" s="154" t="n">
        <f aca="false">'Inserimento dati '!CB95</f>
        <v>33.3333333333333</v>
      </c>
      <c r="F16" s="154" t="n">
        <f aca="false">'Inserimento dati '!CC95</f>
        <v>52.3809523809524</v>
      </c>
      <c r="G16" s="154" t="str">
        <f aca="false">'Inserimento dati '!CD95</f>
        <v/>
      </c>
    </row>
    <row r="17" customFormat="false" ht="12.75" hidden="false" customHeight="false" outlineLevel="0" collapsed="false">
      <c r="A17" s="146" t="str">
        <f aca="false">'Inserimento dati '!$A$97</f>
        <v>cedar</v>
      </c>
      <c r="B17" s="154" t="n">
        <f aca="false">'Inserimento dati '!$BL$97</f>
        <v>19.047619047619</v>
      </c>
      <c r="C17" s="146"/>
      <c r="D17" s="154" t="str">
        <f aca="false">'Inserimento dati '!CA97</f>
        <v/>
      </c>
      <c r="E17" s="154" t="n">
        <f aca="false">'Inserimento dati '!CB97</f>
        <v>50</v>
      </c>
      <c r="F17" s="154" t="n">
        <f aca="false">'Inserimento dati '!CC97</f>
        <v>25</v>
      </c>
      <c r="G17" s="154" t="str">
        <f aca="false">'Inserimento dati '!CD97</f>
        <v/>
      </c>
    </row>
    <row r="18" customFormat="false" ht="12.75" hidden="false" customHeight="false" outlineLevel="0" collapsed="false">
      <c r="A18" s="146" t="str">
        <f aca="false">'Inserimento dati '!$A$99</f>
        <v>lavender</v>
      </c>
      <c r="B18" s="154" t="n">
        <f aca="false">'Inserimento dati '!$BL$99</f>
        <v>80.952380952381</v>
      </c>
      <c r="C18" s="146"/>
      <c r="D18" s="154" t="n">
        <f aca="false">'Inserimento dati '!CA99</f>
        <v>17.6470588235294</v>
      </c>
      <c r="E18" s="154" t="n">
        <f aca="false">'Inserimento dati '!CB99</f>
        <v>17.6470588235294</v>
      </c>
      <c r="F18" s="154" t="n">
        <f aca="false">'Inserimento dati '!CC99</f>
        <v>58.8235294117647</v>
      </c>
      <c r="G18" s="154" t="n">
        <f aca="false">'Inserimento dati '!CD99</f>
        <v>5.882352941176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2"/>
  <sheetViews>
    <sheetView showFormulas="false" showGridLines="true" showRowColHeaders="true" showZeros="true" rightToLeft="false" tabSelected="false" showOutlineSymbols="true" defaultGridColor="true" view="normal" topLeftCell="T4" colorId="64" zoomScale="100" zoomScaleNormal="100" zoomScalePageLayoutView="100" workbookViewId="0">
      <selection pane="topLeft" activeCell="A4" activeCellId="0" sqref="A4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0" width="2.28"/>
  </cols>
  <sheetData>
    <row r="4" customFormat="false" ht="83.25" hidden="false" customHeight="false" outlineLevel="0" collapsed="false">
      <c r="B4" s="162" t="s">
        <v>213</v>
      </c>
      <c r="D4" s="60" t="s">
        <v>53</v>
      </c>
      <c r="E4" s="61" t="s">
        <v>54</v>
      </c>
      <c r="F4" s="61" t="s">
        <v>55</v>
      </c>
      <c r="G4" s="62" t="s">
        <v>56</v>
      </c>
    </row>
    <row r="5" customFormat="false" ht="12.75" hidden="false" customHeight="false" outlineLevel="0" collapsed="false">
      <c r="A5" s="142" t="str">
        <f aca="false">'Inserimento dati '!$A$10</f>
        <v>hay</v>
      </c>
      <c r="B5" s="154" t="n">
        <f aca="false">'Inserimento dati '!$BN$10</f>
        <v>66.6666666666667</v>
      </c>
      <c r="C5" s="142"/>
      <c r="D5" s="154" t="n">
        <f aca="false">'Inserimento dati '!CE10</f>
        <v>18.75</v>
      </c>
      <c r="E5" s="154" t="n">
        <f aca="false">'Inserimento dati '!CF10</f>
        <v>81.25</v>
      </c>
      <c r="F5" s="154" t="str">
        <f aca="false">'Inserimento dati '!CG10</f>
        <v/>
      </c>
      <c r="G5" s="154" t="str">
        <f aca="false">'Inserimento dati '!CH10</f>
        <v/>
      </c>
    </row>
    <row r="6" customFormat="false" ht="12.75" hidden="false" customHeight="false" outlineLevel="0" collapsed="false">
      <c r="A6" s="142" t="str">
        <f aca="false">'Inserimento dati '!$A$26</f>
        <v>cut hay</v>
      </c>
      <c r="B6" s="154" t="n">
        <f aca="false">'Inserimento dati '!$BN$26</f>
        <v>68.1818181818182</v>
      </c>
      <c r="C6" s="142"/>
      <c r="D6" s="154" t="n">
        <f aca="false">'Inserimento dati '!CE26</f>
        <v>13.3333333333333</v>
      </c>
      <c r="E6" s="154" t="n">
        <f aca="false">'Inserimento dati '!CF26</f>
        <v>60</v>
      </c>
      <c r="F6" s="154" t="str">
        <f aca="false">'Inserimento dati '!CG26</f>
        <v/>
      </c>
      <c r="G6" s="154" t="n">
        <f aca="false">'Inserimento dati '!CH26</f>
        <v>13.3333333333333</v>
      </c>
    </row>
    <row r="7" customFormat="false" ht="12.75" hidden="false" customHeight="false" outlineLevel="0" collapsed="false">
      <c r="A7" s="142" t="str">
        <f aca="false">'Inserimento dati '!$A$41</f>
        <v>sawdust</v>
      </c>
      <c r="B7" s="154" t="n">
        <f aca="false">'Inserimento dati '!$BN$41</f>
        <v>95.6521739130435</v>
      </c>
      <c r="C7" s="142"/>
      <c r="D7" s="154" t="str">
        <f aca="false">'Inserimento dati '!CE41</f>
        <v/>
      </c>
      <c r="E7" s="154" t="str">
        <f aca="false">'Inserimento dati '!CF41</f>
        <v/>
      </c>
      <c r="F7" s="154" t="str">
        <f aca="false">'Inserimento dati '!CG41</f>
        <v/>
      </c>
      <c r="G7" s="154" t="n">
        <f aca="false">'Inserimento dati '!CH41</f>
        <v>100</v>
      </c>
    </row>
    <row r="8" customFormat="false" ht="12.75" hidden="false" customHeight="false" outlineLevel="0" collapsed="false">
      <c r="A8" s="142" t="str">
        <f aca="false">'Inserimento dati '!$A$46</f>
        <v>mushroom</v>
      </c>
      <c r="B8" s="154" t="n">
        <f aca="false">'Inserimento dati '!$BN$46</f>
        <v>86.3636363636364</v>
      </c>
      <c r="C8" s="142"/>
      <c r="D8" s="154" t="n">
        <f aca="false">'Inserimento dati '!CE46</f>
        <v>5.26315789473684</v>
      </c>
      <c r="E8" s="154" t="str">
        <f aca="false">'Inserimento dati '!CF46</f>
        <v/>
      </c>
      <c r="F8" s="154" t="n">
        <f aca="false">'Inserimento dati '!CG46</f>
        <v>94.7368421052632</v>
      </c>
      <c r="G8" s="154" t="str">
        <f aca="false">'Inserimento dati '!CH46</f>
        <v/>
      </c>
    </row>
    <row r="9" customFormat="false" ht="12.75" hidden="false" customHeight="false" outlineLevel="0" collapsed="false">
      <c r="A9" s="142" t="str">
        <f aca="false">'Inserimento dati '!$A$52</f>
        <v>oak</v>
      </c>
      <c r="B9" s="154" t="n">
        <f aca="false">'Inserimento dati '!$BN$52</f>
        <v>23.8095238095238</v>
      </c>
      <c r="C9" s="142"/>
      <c r="D9" s="154" t="str">
        <f aca="false">'Inserimento dati '!CE52</f>
        <v/>
      </c>
      <c r="E9" s="154" t="n">
        <f aca="false">'Inserimento dati '!CF52</f>
        <v>20</v>
      </c>
      <c r="F9" s="154" t="str">
        <f aca="false">'Inserimento dati '!CG52</f>
        <v/>
      </c>
      <c r="G9" s="154" t="n">
        <f aca="false">'Inserimento dati '!CH52</f>
        <v>60</v>
      </c>
    </row>
    <row r="10" customFormat="false" ht="12.75" hidden="false" customHeight="false" outlineLevel="0" collapsed="false">
      <c r="A10" s="142" t="str">
        <f aca="false">'Inserimento dati '!A78</f>
        <v>mouldy-hearthy</v>
      </c>
      <c r="B10" s="154" t="n">
        <f aca="false">'Inserimento dati '!BN78</f>
        <v>66.6666666666667</v>
      </c>
      <c r="C10" s="142"/>
      <c r="D10" s="154" t="n">
        <f aca="false">'Inserimento dati '!CE78</f>
        <v>23.0769230769231</v>
      </c>
      <c r="E10" s="154" t="str">
        <f aca="false">'Inserimento dati '!CF78</f>
        <v/>
      </c>
      <c r="F10" s="154" t="n">
        <f aca="false">'Inserimento dati '!CG78</f>
        <v>76.9230769230769</v>
      </c>
      <c r="G10" s="154" t="str">
        <f aca="false">'Inserimento dati '!CH78</f>
        <v/>
      </c>
    </row>
    <row r="11" customFormat="false" ht="12.75" hidden="false" customHeight="false" outlineLevel="0" collapsed="false">
      <c r="A11" s="142" t="str">
        <f aca="false">'Inserimento dati '!A79</f>
        <v>garden peas</v>
      </c>
      <c r="B11" s="154" t="n">
        <f aca="false">'Inserimento dati '!BN79</f>
        <v>63.4146341463415</v>
      </c>
      <c r="C11" s="142"/>
      <c r="D11" s="154" t="n">
        <f aca="false">'Inserimento dati '!CE79</f>
        <v>53.8461538461539</v>
      </c>
      <c r="E11" s="154" t="n">
        <f aca="false">'Inserimento dati '!CF79</f>
        <v>7.69230769230769</v>
      </c>
      <c r="F11" s="154" t="n">
        <f aca="false">'Inserimento dati '!CG79</f>
        <v>23.0769230769231</v>
      </c>
      <c r="G11" s="154" t="str">
        <f aca="false">'Inserimento dati '!CH79</f>
        <v/>
      </c>
    </row>
    <row r="12" customFormat="false" ht="12.75" hidden="false" customHeight="false" outlineLevel="0" collapsed="false">
      <c r="A12" s="142" t="str">
        <f aca="false">'Inserimento dati '!$A$96</f>
        <v>vegetal</v>
      </c>
      <c r="B12" s="154" t="str">
        <f aca="false">'Inserimento dati '!$BN$96</f>
        <v/>
      </c>
      <c r="C12" s="142"/>
      <c r="D12" s="154" t="str">
        <f aca="false">'Inserimento dati '!CE96</f>
        <v/>
      </c>
      <c r="E12" s="154" t="str">
        <f aca="false">'Inserimento dati '!CF96</f>
        <v/>
      </c>
      <c r="F12" s="154" t="str">
        <f aca="false">'Inserimento dati '!CG96</f>
        <v/>
      </c>
      <c r="G12" s="154" t="str">
        <f aca="false">'Inserimento dati '!CH96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8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3" activeCellId="0" sqref="A3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0" width="1.7"/>
  </cols>
  <sheetData>
    <row r="3" customFormat="false" ht="98.25" hidden="false" customHeight="true" outlineLevel="0" collapsed="false">
      <c r="B3" s="163" t="s">
        <v>214</v>
      </c>
      <c r="D3" s="63" t="s">
        <v>57</v>
      </c>
      <c r="E3" s="64" t="s">
        <v>58</v>
      </c>
      <c r="F3" s="64" t="s">
        <v>59</v>
      </c>
      <c r="G3" s="64" t="s">
        <v>60</v>
      </c>
      <c r="H3" s="65" t="s">
        <v>61</v>
      </c>
    </row>
    <row r="4" customFormat="false" ht="12.75" hidden="false" customHeight="false" outlineLevel="0" collapsed="false">
      <c r="A4" s="145" t="str">
        <f aca="false">'Inserimento dati '!$A$12</f>
        <v>anisole</v>
      </c>
      <c r="B4" s="154" t="n">
        <f aca="false">'Inserimento dati '!$BP$12</f>
        <v>100</v>
      </c>
      <c r="C4" s="145"/>
      <c r="D4" s="154" t="n">
        <f aca="false">'Inserimento dati '!CI12</f>
        <v>16.6666666666667</v>
      </c>
      <c r="E4" s="154" t="str">
        <f aca="false">'Inserimento dati '!CJ12</f>
        <v/>
      </c>
      <c r="F4" s="154" t="n">
        <f aca="false">'Inserimento dati '!CK12</f>
        <v>16.6666666666667</v>
      </c>
      <c r="G4" s="154" t="n">
        <f aca="false">'Inserimento dati '!CL12</f>
        <v>4.16666666666667</v>
      </c>
      <c r="H4" s="154" t="n">
        <f aca="false">'Inserimento dati '!CM12</f>
        <v>45.8333333333333</v>
      </c>
    </row>
    <row r="5" customFormat="false" ht="12.75" hidden="false" customHeight="false" outlineLevel="0" collapsed="false">
      <c r="A5" s="145" t="str">
        <f aca="false">'Inserimento dati '!$A$15</f>
        <v>smoke</v>
      </c>
      <c r="B5" s="154" t="n">
        <f aca="false">'Inserimento dati '!$BP$15</f>
        <v>91.6666666666667</v>
      </c>
      <c r="C5" s="145"/>
      <c r="D5" s="154" t="str">
        <f aca="false">'Inserimento dati '!CI15</f>
        <v/>
      </c>
      <c r="E5" s="154" t="n">
        <f aca="false">'Inserimento dati '!CJ15</f>
        <v>95.4545454545455</v>
      </c>
      <c r="F5" s="154" t="str">
        <f aca="false">'Inserimento dati '!CK15</f>
        <v/>
      </c>
      <c r="G5" s="154" t="str">
        <f aca="false">'Inserimento dati '!CL15</f>
        <v/>
      </c>
      <c r="H5" s="154" t="str">
        <f aca="false">'Inserimento dati '!CM15</f>
        <v/>
      </c>
    </row>
    <row r="6" customFormat="false" ht="12.75" hidden="false" customHeight="false" outlineLevel="0" collapsed="false">
      <c r="A6" s="145" t="str">
        <f aca="false">'Inserimento dati '!$A$21</f>
        <v>rubber</v>
      </c>
      <c r="B6" s="154" t="n">
        <f aca="false">'Inserimento dati '!$BP$21</f>
        <v>36.3636363636364</v>
      </c>
      <c r="C6" s="145"/>
      <c r="D6" s="154" t="str">
        <f aca="false">'Inserimento dati '!CI21</f>
        <v/>
      </c>
      <c r="E6" s="154" t="n">
        <f aca="false">'Inserimento dati '!CJ21</f>
        <v>12.5</v>
      </c>
      <c r="F6" s="154" t="str">
        <f aca="false">'Inserimento dati '!CK21</f>
        <v/>
      </c>
      <c r="G6" s="154" t="str">
        <f aca="false">'Inserimento dati '!CL21</f>
        <v/>
      </c>
      <c r="H6" s="154" t="n">
        <f aca="false">'Inserimento dati '!CM21</f>
        <v>50</v>
      </c>
    </row>
    <row r="7" customFormat="false" ht="12.75" hidden="false" customHeight="false" outlineLevel="0" collapsed="false">
      <c r="A7" s="145" t="str">
        <f aca="false">'Inserimento dati '!$A$27</f>
        <v>smoked</v>
      </c>
      <c r="B7" s="154" t="n">
        <f aca="false">'Inserimento dati '!$BP$27</f>
        <v>86.9565217391304</v>
      </c>
      <c r="C7" s="145"/>
      <c r="D7" s="154" t="n">
        <f aca="false">'Inserimento dati '!CI27</f>
        <v>5</v>
      </c>
      <c r="E7" s="154" t="n">
        <f aca="false">'Inserimento dati '!CJ27</f>
        <v>90</v>
      </c>
      <c r="F7" s="154" t="str">
        <f aca="false">'Inserimento dati '!CK27</f>
        <v/>
      </c>
      <c r="G7" s="154" t="str">
        <f aca="false">'Inserimento dati '!CL27</f>
        <v/>
      </c>
      <c r="H7" s="154" t="n">
        <f aca="false">'Inserimento dati '!CM27</f>
        <v>5</v>
      </c>
    </row>
    <row r="8" customFormat="false" ht="12.75" hidden="false" customHeight="false" outlineLevel="0" collapsed="false">
      <c r="A8" s="145" t="str">
        <f aca="false">'Inserimento dati '!$A$36</f>
        <v>pharmaceutical notes</v>
      </c>
      <c r="B8" s="154" t="n">
        <f aca="false">'Inserimento dati '!$BP$36</f>
        <v>82.6086956521739</v>
      </c>
      <c r="C8" s="145"/>
      <c r="D8" s="154" t="n">
        <f aca="false">'Inserimento dati '!CI36</f>
        <v>15.7894736842105</v>
      </c>
      <c r="E8" s="154" t="n">
        <f aca="false">'Inserimento dati '!CJ36</f>
        <v>36.8421052631579</v>
      </c>
      <c r="F8" s="154" t="n">
        <f aca="false">'Inserimento dati '!CK36</f>
        <v>15.7894736842105</v>
      </c>
      <c r="G8" s="154" t="str">
        <f aca="false">'Inserimento dati '!CL36</f>
        <v/>
      </c>
      <c r="H8" s="154" t="n">
        <f aca="false">'Inserimento dati '!CM36</f>
        <v>26.3157894736842</v>
      </c>
    </row>
    <row r="9" customFormat="false" ht="12.75" hidden="false" customHeight="false" outlineLevel="0" collapsed="false">
      <c r="A9" s="145" t="str">
        <f aca="false">'Inserimento dati '!$A$38</f>
        <v>phenol</v>
      </c>
      <c r="B9" s="154" t="n">
        <f aca="false">'Inserimento dati '!$BP$38</f>
        <v>95.4545454545455</v>
      </c>
      <c r="C9" s="145"/>
      <c r="D9" s="154" t="n">
        <f aca="false">'Inserimento dati '!CI38</f>
        <v>42.8571428571429</v>
      </c>
      <c r="E9" s="154" t="n">
        <f aca="false">'Inserimento dati '!CJ38</f>
        <v>14.2857142857143</v>
      </c>
      <c r="F9" s="154" t="n">
        <f aca="false">'Inserimento dati '!CK38</f>
        <v>4.76190476190476</v>
      </c>
      <c r="G9" s="154" t="str">
        <f aca="false">'Inserimento dati '!CL38</f>
        <v/>
      </c>
      <c r="H9" s="154" t="n">
        <f aca="false">'Inserimento dati '!CM38</f>
        <v>28.5714285714286</v>
      </c>
    </row>
    <row r="10" customFormat="false" ht="12.75" hidden="false" customHeight="false" outlineLevel="0" collapsed="false">
      <c r="A10" s="145" t="str">
        <f aca="false">'Inserimento dati '!$A$44</f>
        <v>soap</v>
      </c>
      <c r="B10" s="154" t="n">
        <f aca="false">'Inserimento dati '!$BP$44</f>
        <v>63.6363636363636</v>
      </c>
      <c r="C10" s="145"/>
      <c r="D10" s="154" t="n">
        <f aca="false">'Inserimento dati '!CI44</f>
        <v>14.2857142857143</v>
      </c>
      <c r="E10" s="154" t="str">
        <f aca="false">'Inserimento dati '!CJ44</f>
        <v/>
      </c>
      <c r="F10" s="154" t="n">
        <f aca="false">'Inserimento dati '!CK44</f>
        <v>42.8571428571429</v>
      </c>
      <c r="G10" s="154" t="str">
        <f aca="false">'Inserimento dati '!CL44</f>
        <v/>
      </c>
      <c r="H10" s="154" t="str">
        <f aca="false">'Inserimento dati '!CM44</f>
        <v/>
      </c>
    </row>
    <row r="11" customFormat="false" ht="12.75" hidden="false" customHeight="false" outlineLevel="0" collapsed="false">
      <c r="A11" s="145" t="str">
        <f aca="false">'Inserimento dati '!$A$48</f>
        <v>vinegar</v>
      </c>
      <c r="B11" s="154" t="n">
        <f aca="false">'Inserimento dati '!$BP$48</f>
        <v>73.9130434782609</v>
      </c>
      <c r="C11" s="145"/>
      <c r="D11" s="154" t="str">
        <f aca="false">'Inserimento dati '!CI48</f>
        <v/>
      </c>
      <c r="E11" s="154" t="str">
        <f aca="false">'Inserimento dati '!CJ48</f>
        <v/>
      </c>
      <c r="F11" s="154" t="str">
        <f aca="false">'Inserimento dati '!CK48</f>
        <v/>
      </c>
      <c r="G11" s="154" t="n">
        <f aca="false">'Inserimento dati '!CL48</f>
        <v>94.1176470588235</v>
      </c>
      <c r="H11" s="154" t="str">
        <f aca="false">'Inserimento dati '!CM48</f>
        <v/>
      </c>
    </row>
    <row r="12" customFormat="false" ht="12.75" hidden="false" customHeight="false" outlineLevel="0" collapsed="false">
      <c r="A12" s="145" t="str">
        <f aca="false">'Inserimento dati '!A66</f>
        <v>vegetal tar</v>
      </c>
      <c r="B12" s="154" t="n">
        <f aca="false">'Inserimento dati '!BP66</f>
        <v>81.8181818181818</v>
      </c>
      <c r="C12" s="145"/>
      <c r="D12" s="154" t="n">
        <f aca="false">'Inserimento dati '!CI66</f>
        <v>22.2222222222222</v>
      </c>
      <c r="E12" s="154" t="n">
        <f aca="false">'Inserimento dati '!CJ66</f>
        <v>5.55555555555556</v>
      </c>
      <c r="F12" s="154" t="n">
        <f aca="false">'Inserimento dati '!CK66</f>
        <v>16.6666666666667</v>
      </c>
      <c r="G12" s="154" t="str">
        <f aca="false">'Inserimento dati '!CL66</f>
        <v/>
      </c>
      <c r="H12" s="154" t="n">
        <f aca="false">'Inserimento dati '!CM66</f>
        <v>44.4444444444444</v>
      </c>
    </row>
    <row r="13" customFormat="false" ht="12.75" hidden="false" customHeight="false" outlineLevel="0" collapsed="false">
      <c r="A13" s="145" t="str">
        <f aca="false">'Inserimento dati '!A67</f>
        <v>leather</v>
      </c>
      <c r="B13" s="154" t="n">
        <f aca="false">'Inserimento dati '!BP67</f>
        <v>78.2608695652174</v>
      </c>
      <c r="C13" s="145"/>
      <c r="D13" s="154" t="n">
        <f aca="false">'Inserimento dati '!CI67</f>
        <v>50</v>
      </c>
      <c r="E13" s="154" t="n">
        <f aca="false">'Inserimento dati '!CJ67</f>
        <v>5.55555555555556</v>
      </c>
      <c r="F13" s="154" t="n">
        <f aca="false">'Inserimento dati '!CK67</f>
        <v>5.55555555555556</v>
      </c>
      <c r="G13" s="154" t="str">
        <f aca="false">'Inserimento dati '!CL67</f>
        <v/>
      </c>
      <c r="H13" s="154" t="n">
        <f aca="false">'Inserimento dati '!CM67</f>
        <v>38.8888888888889</v>
      </c>
    </row>
    <row r="14" customFormat="false" ht="12.75" hidden="false" customHeight="false" outlineLevel="0" collapsed="false">
      <c r="A14" s="145" t="str">
        <f aca="false">'Inserimento dati '!$A$72</f>
        <v>ethyl phenoxyacetate</v>
      </c>
      <c r="B14" s="154" t="n">
        <f aca="false">'Inserimento dati '!$BP$72</f>
        <v>47.3684210526316</v>
      </c>
      <c r="C14" s="145"/>
      <c r="D14" s="154" t="str">
        <f aca="false">'Inserimento dati '!CI72</f>
        <v/>
      </c>
      <c r="E14" s="154" t="str">
        <f aca="false">'Inserimento dati '!CJ72</f>
        <v/>
      </c>
      <c r="F14" s="154" t="n">
        <f aca="false">'Inserimento dati '!CK72</f>
        <v>11.1111111111111</v>
      </c>
      <c r="G14" s="154" t="str">
        <f aca="false">'Inserimento dati '!CL72</f>
        <v/>
      </c>
      <c r="H14" s="154" t="n">
        <f aca="false">'Inserimento dati '!CM72</f>
        <v>66.6666666666667</v>
      </c>
    </row>
    <row r="15" customFormat="false" ht="12.75" hidden="false" customHeight="false" outlineLevel="0" collapsed="false">
      <c r="A15" s="145" t="str">
        <f aca="false">'Inserimento dati '!$A$75</f>
        <v>styrene</v>
      </c>
      <c r="B15" s="154" t="n">
        <f aca="false">'Inserimento dati '!$BP$75</f>
        <v>88.3720930232558</v>
      </c>
      <c r="C15" s="145"/>
      <c r="D15" s="154" t="n">
        <f aca="false">'Inserimento dati '!CI75</f>
        <v>15.7894736842105</v>
      </c>
      <c r="E15" s="154" t="str">
        <f aca="false">'Inserimento dati '!CJ75</f>
        <v/>
      </c>
      <c r="F15" s="154" t="n">
        <f aca="false">'Inserimento dati '!CK75</f>
        <v>5.26315789473684</v>
      </c>
      <c r="G15" s="154" t="n">
        <f aca="false">'Inserimento dati '!CL75</f>
        <v>5.26315789473684</v>
      </c>
      <c r="H15" s="154" t="n">
        <f aca="false">'Inserimento dati '!CM75</f>
        <v>52.6315789473684</v>
      </c>
    </row>
    <row r="16" customFormat="false" ht="12.75" hidden="false" customHeight="false" outlineLevel="0" collapsed="false">
      <c r="A16" s="145" t="str">
        <f aca="false">'Inserimento dati '!$A$80</f>
        <v>glue</v>
      </c>
      <c r="B16" s="154" t="n">
        <f aca="false">'Inserimento dati '!$BP$80</f>
        <v>35.2941176470588</v>
      </c>
      <c r="C16" s="145"/>
      <c r="D16" s="154" t="n">
        <f aca="false">'Inserimento dati '!CI80</f>
        <v>33.3333333333333</v>
      </c>
      <c r="E16" s="154" t="str">
        <f aca="false">'Inserimento dati '!CJ80</f>
        <v/>
      </c>
      <c r="F16" s="154" t="n">
        <f aca="false">'Inserimento dati '!CK80</f>
        <v>16.6666666666667</v>
      </c>
      <c r="G16" s="154" t="n">
        <f aca="false">'Inserimento dati '!CL80</f>
        <v>16.6666666666667</v>
      </c>
      <c r="H16" s="154" t="n">
        <f aca="false">'Inserimento dati '!CM80</f>
        <v>16.6666666666667</v>
      </c>
    </row>
    <row r="17" customFormat="false" ht="12.75" hidden="false" customHeight="false" outlineLevel="0" collapsed="false">
      <c r="A17" s="145" t="str">
        <f aca="false">'Inserimento dati '!$A$85</f>
        <v>vitamin B</v>
      </c>
      <c r="B17" s="154" t="n">
        <f aca="false">'Inserimento dati '!$BP$85</f>
        <v>13.6363636363636</v>
      </c>
      <c r="C17" s="145"/>
      <c r="D17" s="154" t="str">
        <f aca="false">'Inserimento dati '!CI85</f>
        <v/>
      </c>
      <c r="E17" s="154" t="str">
        <f aca="false">'Inserimento dati '!CJ85</f>
        <v/>
      </c>
      <c r="F17" s="154" t="n">
        <f aca="false">'Inserimento dati '!CK85</f>
        <v>100</v>
      </c>
      <c r="G17" s="154" t="str">
        <f aca="false">'Inserimento dati '!CL85</f>
        <v/>
      </c>
      <c r="H17" s="154" t="str">
        <f aca="false">'Inserimento dati '!CM85</f>
        <v/>
      </c>
    </row>
    <row r="18" customFormat="false" ht="12.75" hidden="false" customHeight="false" outlineLevel="0" collapsed="false">
      <c r="A18" s="145" t="str">
        <f aca="false">'Inserimento dati '!$A$100</f>
        <v>vinegar</v>
      </c>
      <c r="B18" s="154" t="n">
        <f aca="false">'Inserimento dati '!$BP$100</f>
        <v>90.9090909090909</v>
      </c>
      <c r="C18" s="145"/>
      <c r="D18" s="154" t="n">
        <f aca="false">'Inserimento dati '!CI100</f>
        <v>5</v>
      </c>
      <c r="E18" s="154" t="str">
        <f aca="false">'Inserimento dati '!CJ100</f>
        <v/>
      </c>
      <c r="F18" s="154" t="str">
        <f aca="false">'Inserimento dati '!CK100</f>
        <v/>
      </c>
      <c r="G18" s="154" t="n">
        <f aca="false">'Inserimento dati '!CL100</f>
        <v>85</v>
      </c>
      <c r="H18" s="154" t="str">
        <f aca="false">'Inserimento dati '!CM100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"/>
  <sheetViews>
    <sheetView showFormulas="false" showGridLines="true" showRowColHeaders="true" showZeros="true" rightToLeft="false" tabSelected="false" showOutlineSymbols="true" defaultGridColor="true" view="normal" topLeftCell="AG5" colorId="64" zoomScale="100" zoomScaleNormal="100" zoomScalePageLayoutView="100" workbookViewId="0">
      <selection pane="topLeft" activeCell="AJ50" activeCellId="0" sqref="A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0" width="1.99"/>
  </cols>
  <sheetData>
    <row r="3" customFormat="false" ht="9.75" hidden="false" customHeight="true" outlineLevel="0" collapsed="false"/>
    <row r="4" customFormat="false" ht="12.75" hidden="true" customHeight="false" outlineLevel="0" collapsed="false"/>
    <row r="5" customFormat="false" ht="48" hidden="false" customHeight="false" outlineLevel="0" collapsed="false">
      <c r="B5" s="164" t="s">
        <v>32</v>
      </c>
      <c r="D5" s="66" t="s">
        <v>62</v>
      </c>
      <c r="E5" s="67" t="s">
        <v>63</v>
      </c>
      <c r="F5" s="67" t="s">
        <v>64</v>
      </c>
      <c r="G5" s="67" t="s">
        <v>65</v>
      </c>
      <c r="H5" s="68" t="s">
        <v>66</v>
      </c>
    </row>
    <row r="6" customFormat="false" ht="12.75" hidden="false" customHeight="false" outlineLevel="0" collapsed="false">
      <c r="A6" s="143" t="str">
        <f aca="false">'Inserimento dati '!$A$11</f>
        <v>cauliflower</v>
      </c>
      <c r="B6" s="155" t="n">
        <f aca="false">'Inserimento dati '!$BR$11</f>
        <v>11.7647058823529</v>
      </c>
      <c r="C6" s="143"/>
      <c r="D6" s="155" t="n">
        <f aca="false">'Inserimento dati '!CN11</f>
        <v>50</v>
      </c>
      <c r="E6" s="155" t="str">
        <f aca="false">'Inserimento dati '!CO11</f>
        <v/>
      </c>
      <c r="F6" s="155" t="str">
        <f aca="false">'Inserimento dati '!CP11</f>
        <v/>
      </c>
      <c r="G6" s="155" t="str">
        <f aca="false">'Inserimento dati '!CQ11</f>
        <v/>
      </c>
      <c r="H6" s="155" t="str">
        <f aca="false">'Inserimento dati '!CR11</f>
        <v/>
      </c>
    </row>
    <row r="7" customFormat="false" ht="12.75" hidden="false" customHeight="false" outlineLevel="0" collapsed="false">
      <c r="A7" s="143" t="str">
        <f aca="false">'Inserimento dati '!$A$13</f>
        <v>rancid oil</v>
      </c>
      <c r="B7" s="155" t="n">
        <f aca="false">'Inserimento dati '!$BR$13</f>
        <v>68.1818181818182</v>
      </c>
      <c r="C7" s="143"/>
      <c r="D7" s="155" t="str">
        <f aca="false">'Inserimento dati '!CN13</f>
        <v/>
      </c>
      <c r="E7" s="155" t="str">
        <f aca="false">'Inserimento dati '!CO13</f>
        <v/>
      </c>
      <c r="F7" s="155" t="n">
        <f aca="false">'Inserimento dati '!CP13</f>
        <v>6.66666666666667</v>
      </c>
      <c r="G7" s="155" t="n">
        <f aca="false">'Inserimento dati '!CQ13</f>
        <v>73.3333333333333</v>
      </c>
      <c r="H7" s="155" t="n">
        <f aca="false">'Inserimento dati '!CR13</f>
        <v>6.66666666666667</v>
      </c>
    </row>
    <row r="8" customFormat="false" ht="12.75" hidden="false" customHeight="false" outlineLevel="0" collapsed="false">
      <c r="A8" s="143" t="str">
        <f aca="false">'Inserimento dati '!$A$16</f>
        <v>cystamine dihydrochloride</v>
      </c>
      <c r="B8" s="155" t="n">
        <f aca="false">'Inserimento dati '!$BR$16</f>
        <v>73.9130434782609</v>
      </c>
      <c r="C8" s="143"/>
      <c r="D8" s="155" t="n">
        <f aca="false">'Inserimento dati '!CN16</f>
        <v>64.7058823529412</v>
      </c>
      <c r="E8" s="155" t="n">
        <f aca="false">'Inserimento dati '!CO16</f>
        <v>17.6470588235294</v>
      </c>
      <c r="F8" s="155" t="str">
        <f aca="false">'Inserimento dati '!CP16</f>
        <v/>
      </c>
      <c r="G8" s="155" t="str">
        <f aca="false">'Inserimento dati '!CQ16</f>
        <v/>
      </c>
      <c r="H8" s="155" t="n">
        <f aca="false">'Inserimento dati '!CR16</f>
        <v>11.7647058823529</v>
      </c>
    </row>
    <row r="9" customFormat="false" ht="12.75" hidden="false" customHeight="false" outlineLevel="0" collapsed="false">
      <c r="A9" s="143" t="str">
        <f aca="false">'Inserimento dati '!$A$20</f>
        <v>cysteine ascorbate</v>
      </c>
      <c r="B9" s="155" t="n">
        <f aca="false">'Inserimento dati '!$BR$20</f>
        <v>90.9090909090909</v>
      </c>
      <c r="C9" s="143"/>
      <c r="D9" s="155" t="n">
        <f aca="false">'Inserimento dati '!CN20</f>
        <v>30</v>
      </c>
      <c r="E9" s="155" t="n">
        <f aca="false">'Inserimento dati '!CO20</f>
        <v>15</v>
      </c>
      <c r="F9" s="155" t="n">
        <f aca="false">'Inserimento dati '!CP20</f>
        <v>30</v>
      </c>
      <c r="G9" s="155" t="str">
        <f aca="false">'Inserimento dati '!CQ20</f>
        <v/>
      </c>
      <c r="H9" s="155" t="n">
        <f aca="false">'Inserimento dati '!CR20</f>
        <v>15</v>
      </c>
    </row>
    <row r="10" customFormat="false" ht="12.75" hidden="false" customHeight="false" outlineLevel="0" collapsed="false">
      <c r="A10" s="143" t="str">
        <f aca="false">'Inserimento dati '!A28</f>
        <v>soy sauce</v>
      </c>
      <c r="B10" s="155" t="n">
        <f aca="false">'Inserimento dati '!BR28</f>
        <v>70.8333333333333</v>
      </c>
      <c r="C10" s="143"/>
      <c r="D10" s="155" t="n">
        <f aca="false">'Inserimento dati '!CN28</f>
        <v>17.6470588235294</v>
      </c>
      <c r="E10" s="155" t="n">
        <f aca="false">'Inserimento dati '!CO28</f>
        <v>70.5882352941177</v>
      </c>
      <c r="F10" s="155" t="str">
        <f aca="false">'Inserimento dati '!CP28</f>
        <v/>
      </c>
      <c r="G10" s="155" t="str">
        <f aca="false">'Inserimento dati '!CQ28</f>
        <v/>
      </c>
      <c r="H10" s="155" t="str">
        <f aca="false">'Inserimento dati '!CR28</f>
        <v/>
      </c>
    </row>
    <row r="11" customFormat="false" ht="12.75" hidden="false" customHeight="false" outlineLevel="0" collapsed="false">
      <c r="A11" s="143" t="str">
        <f aca="false">'Inserimento dati '!A29</f>
        <v>horse stable</v>
      </c>
      <c r="B11" s="155" t="n">
        <f aca="false">'Inserimento dati '!BR29</f>
        <v>40.9090909090909</v>
      </c>
      <c r="C11" s="143"/>
      <c r="D11" s="155" t="n">
        <f aca="false">'Inserimento dati '!CN29</f>
        <v>22.2222222222222</v>
      </c>
      <c r="E11" s="155" t="str">
        <f aca="false">'Inserimento dati '!CO29</f>
        <v/>
      </c>
      <c r="F11" s="155" t="str">
        <f aca="false">'Inserimento dati '!CP29</f>
        <v/>
      </c>
      <c r="G11" s="155" t="str">
        <f aca="false">'Inserimento dati '!CQ29</f>
        <v/>
      </c>
      <c r="H11" s="155" t="n">
        <f aca="false">'Inserimento dati '!CR29</f>
        <v>33.3333333333333</v>
      </c>
    </row>
    <row r="12" customFormat="false" ht="12.75" hidden="false" customHeight="false" outlineLevel="0" collapsed="false">
      <c r="A12" s="143" t="str">
        <f aca="false">'Inserimento dati '!A30</f>
        <v>ammonia</v>
      </c>
      <c r="B12" s="155" t="n">
        <f aca="false">'Inserimento dati '!BR30</f>
        <v>45.4545454545455</v>
      </c>
      <c r="C12" s="143"/>
      <c r="D12" s="155" t="n">
        <f aca="false">'Inserimento dati '!CN30</f>
        <v>20</v>
      </c>
      <c r="E12" s="155" t="str">
        <f aca="false">'Inserimento dati '!CO30</f>
        <v/>
      </c>
      <c r="F12" s="155" t="n">
        <f aca="false">'Inserimento dati '!CP30</f>
        <v>30</v>
      </c>
      <c r="G12" s="155" t="str">
        <f aca="false">'Inserimento dati '!CQ30</f>
        <v/>
      </c>
      <c r="H12" s="155" t="n">
        <f aca="false">'Inserimento dati '!CR30</f>
        <v>20</v>
      </c>
    </row>
    <row r="13" customFormat="false" ht="12.75" hidden="false" customHeight="false" outlineLevel="0" collapsed="false">
      <c r="A13" s="143" t="str">
        <f aca="false">'Inserimento dati '!$A$43</f>
        <v>truffle</v>
      </c>
      <c r="B13" s="155" t="n">
        <f aca="false">'Inserimento dati '!$BR$43</f>
        <v>47.8260869565217</v>
      </c>
      <c r="C13" s="143"/>
      <c r="D13" s="155" t="n">
        <f aca="false">'Inserimento dati '!CN43</f>
        <v>72.7272727272727</v>
      </c>
      <c r="E13" s="155" t="n">
        <f aca="false">'Inserimento dati '!CO43</f>
        <v>9.09090909090909</v>
      </c>
      <c r="F13" s="155" t="n">
        <f aca="false">'Inserimento dati '!CP43</f>
        <v>9.09090909090909</v>
      </c>
      <c r="G13" s="155" t="n">
        <f aca="false">'Inserimento dati '!CQ43</f>
        <v>9.09090909090909</v>
      </c>
      <c r="H13" s="155" t="str">
        <f aca="false">'Inserimento dati '!CR43</f>
        <v/>
      </c>
    </row>
    <row r="14" customFormat="false" ht="12.75" hidden="false" customHeight="false" outlineLevel="0" collapsed="false">
      <c r="A14" s="143" t="str">
        <f aca="false">'Inserimento dati '!$A$47</f>
        <v>plantaricin</v>
      </c>
      <c r="B14" s="155" t="n">
        <f aca="false">'Inserimento dati '!$BR$47</f>
        <v>78.2608695652174</v>
      </c>
      <c r="C14" s="143"/>
      <c r="D14" s="155" t="n">
        <f aca="false">'Inserimento dati '!CN47</f>
        <v>5.55555555555556</v>
      </c>
      <c r="E14" s="155" t="n">
        <f aca="false">'Inserimento dati '!CO47</f>
        <v>72.2222222222222</v>
      </c>
      <c r="F14" s="155" t="str">
        <f aca="false">'Inserimento dati '!CP47</f>
        <v/>
      </c>
      <c r="G14" s="155" t="str">
        <f aca="false">'Inserimento dati '!CQ47</f>
        <v/>
      </c>
      <c r="H14" s="155" t="n">
        <f aca="false">'Inserimento dati '!CR47</f>
        <v>5.55555555555556</v>
      </c>
    </row>
    <row r="15" customFormat="false" ht="12.75" hidden="false" customHeight="false" outlineLevel="0" collapsed="false">
      <c r="A15" s="143" t="str">
        <f aca="false">'Inserimento dati '!$A$50</f>
        <v>butyrric acid</v>
      </c>
      <c r="B15" s="155" t="n">
        <f aca="false">'Inserimento dati '!$BR$50</f>
        <v>90.4761904761905</v>
      </c>
      <c r="C15" s="143"/>
      <c r="D15" s="155" t="str">
        <f aca="false">'Inserimento dati '!CN50</f>
        <v/>
      </c>
      <c r="E15" s="155" t="n">
        <f aca="false">'Inserimento dati '!CO50</f>
        <v>10.5263157894737</v>
      </c>
      <c r="F15" s="155" t="n">
        <f aca="false">'Inserimento dati '!CP50</f>
        <v>42.1052631578947</v>
      </c>
      <c r="G15" s="155" t="n">
        <f aca="false">'Inserimento dati '!CQ50</f>
        <v>31.5789473684211</v>
      </c>
      <c r="H15" s="155" t="n">
        <f aca="false">'Inserimento dati '!CR50</f>
        <v>5.26315789473684</v>
      </c>
    </row>
    <row r="16" customFormat="false" ht="12.75" hidden="false" customHeight="false" outlineLevel="0" collapsed="false">
      <c r="A16" s="143" t="str">
        <f aca="false">'Inserimento dati '!$A$53</f>
        <v>rotten egg</v>
      </c>
      <c r="B16" s="155" t="n">
        <f aca="false">'Inserimento dati '!$BR$53</f>
        <v>45</v>
      </c>
      <c r="C16" s="143"/>
      <c r="D16" s="155" t="n">
        <f aca="false">'Inserimento dati '!CN53</f>
        <v>44.4444444444444</v>
      </c>
      <c r="E16" s="155" t="n">
        <f aca="false">'Inserimento dati '!CO53</f>
        <v>11.1111111111111</v>
      </c>
      <c r="F16" s="155" t="str">
        <f aca="false">'Inserimento dati '!CP53</f>
        <v/>
      </c>
      <c r="G16" s="155" t="str">
        <f aca="false">'Inserimento dati '!CQ53</f>
        <v/>
      </c>
      <c r="H16" s="155" t="str">
        <f aca="false">'Inserimento dati '!CR53</f>
        <v/>
      </c>
    </row>
    <row r="17" customFormat="false" ht="12.75" hidden="false" customHeight="false" outlineLevel="0" collapsed="false">
      <c r="A17" s="143" t="str">
        <f aca="false">'Inserimento dati '!A56</f>
        <v>aminomethyl propanol</v>
      </c>
      <c r="B17" s="155" t="n">
        <f aca="false">'Inserimento dati '!BR56</f>
        <v>60.4651162790698</v>
      </c>
      <c r="C17" s="143"/>
      <c r="D17" s="155" t="n">
        <f aca="false">'Inserimento dati '!CN56</f>
        <v>15.3846153846154</v>
      </c>
      <c r="E17" s="155" t="n">
        <f aca="false">'Inserimento dati '!CO56</f>
        <v>7.69230769230769</v>
      </c>
      <c r="F17" s="155" t="n">
        <f aca="false">'Inserimento dati '!CP56</f>
        <v>7.69230769230769</v>
      </c>
      <c r="G17" s="155" t="n">
        <f aca="false">'Inserimento dati '!CQ56</f>
        <v>7.69230769230769</v>
      </c>
      <c r="H17" s="155" t="n">
        <f aca="false">'Inserimento dati '!CR56</f>
        <v>53.8461538461539</v>
      </c>
    </row>
    <row r="18" customFormat="false" ht="12.75" hidden="false" customHeight="false" outlineLevel="0" collapsed="false">
      <c r="A18" s="143" t="str">
        <f aca="false">'Inserimento dati '!A57</f>
        <v>cooked beef (nella lista italiana è "pollame abbrustolito")</v>
      </c>
      <c r="B18" s="155" t="n">
        <f aca="false">'Inserimento dati '!BR57</f>
        <v>65.2173913043478</v>
      </c>
      <c r="C18" s="143"/>
      <c r="D18" s="155" t="str">
        <f aca="false">'Inserimento dati '!CN57</f>
        <v/>
      </c>
      <c r="E18" s="155" t="n">
        <f aca="false">'Inserimento dati '!CO57</f>
        <v>73.3333333333333</v>
      </c>
      <c r="F18" s="155" t="str">
        <f aca="false">'Inserimento dati '!CP57</f>
        <v/>
      </c>
      <c r="G18" s="155" t="n">
        <f aca="false">'Inserimento dati '!CQ57</f>
        <v>6.66666666666667</v>
      </c>
      <c r="H18" s="155" t="str">
        <f aca="false">'Inserimento dati '!CR57</f>
        <v/>
      </c>
    </row>
    <row r="19" customFormat="false" ht="12.75" hidden="false" customHeight="false" outlineLevel="0" collapsed="false">
      <c r="A19" s="149" t="str">
        <f aca="false">'Inserimento dati '!$A$61</f>
        <v>cat urine</v>
      </c>
      <c r="B19" s="155" t="n">
        <f aca="false">'Inserimento dati '!$BR$61</f>
        <v>50</v>
      </c>
      <c r="C19" s="149"/>
      <c r="D19" s="155" t="n">
        <f aca="false">'Inserimento dati '!CN61</f>
        <v>9.09090909090909</v>
      </c>
      <c r="E19" s="155" t="str">
        <f aca="false">'Inserimento dati '!CO61</f>
        <v/>
      </c>
      <c r="F19" s="155" t="n">
        <f aca="false">'Inserimento dati '!CP61</f>
        <v>45.4545454545455</v>
      </c>
      <c r="G19" s="155" t="str">
        <f aca="false">'Inserimento dati '!CQ61</f>
        <v/>
      </c>
      <c r="H19" s="155" t="n">
        <f aca="false">'Inserimento dati '!CR61</f>
        <v>18.1818181818182</v>
      </c>
    </row>
    <row r="20" customFormat="false" ht="12.75" hidden="false" customHeight="false" outlineLevel="0" collapsed="false">
      <c r="A20" s="143" t="str">
        <f aca="false">'Inserimento dati '!$A$64</f>
        <v>dried garlic</v>
      </c>
      <c r="B20" s="155" t="n">
        <f aca="false">'Inserimento dati '!$BR$64</f>
        <v>76.1904761904762</v>
      </c>
      <c r="C20" s="143"/>
      <c r="D20" s="155" t="n">
        <f aca="false">'Inserimento dati '!CN64</f>
        <v>68.75</v>
      </c>
      <c r="E20" s="155" t="n">
        <f aca="false">'Inserimento dati '!CO64</f>
        <v>6.25</v>
      </c>
      <c r="F20" s="155" t="str">
        <f aca="false">'Inserimento dati '!CP64</f>
        <v/>
      </c>
      <c r="G20" s="155" t="n">
        <f aca="false">'Inserimento dati '!CQ64</f>
        <v>6.25</v>
      </c>
      <c r="H20" s="155" t="str">
        <f aca="false">'Inserimento dati '!CR64</f>
        <v/>
      </c>
    </row>
    <row r="21" customFormat="false" ht="12.75" hidden="false" customHeight="false" outlineLevel="0" collapsed="false">
      <c r="A21" s="149" t="str">
        <f aca="false">'Inserimento dati '!A68</f>
        <v>dried fish</v>
      </c>
      <c r="B21" s="155" t="n">
        <f aca="false">'Inserimento dati '!BR68</f>
        <v>90.9090909090909</v>
      </c>
      <c r="C21" s="149"/>
      <c r="D21" s="155" t="n">
        <f aca="false">'Inserimento dati '!CN68</f>
        <v>5</v>
      </c>
      <c r="E21" s="155" t="n">
        <f aca="false">'Inserimento dati '!CO68</f>
        <v>30</v>
      </c>
      <c r="F21" s="155" t="n">
        <f aca="false">'Inserimento dati '!CP68</f>
        <v>5</v>
      </c>
      <c r="G21" s="155" t="str">
        <f aca="false">'Inserimento dati '!CQ68</f>
        <v/>
      </c>
      <c r="H21" s="155" t="n">
        <f aca="false">'Inserimento dati '!CR68</f>
        <v>55</v>
      </c>
    </row>
    <row r="22" customFormat="false" ht="12.75" hidden="false" customHeight="false" outlineLevel="0" collapsed="false">
      <c r="A22" s="149" t="str">
        <f aca="false">'Inserimento dati '!A69</f>
        <v>incenso</v>
      </c>
      <c r="B22" s="155" t="n">
        <f aca="false">'Inserimento dati '!BR69</f>
        <v>4.44444444444445</v>
      </c>
      <c r="C22" s="149"/>
      <c r="D22" s="155" t="str">
        <f aca="false">'Inserimento dati '!CN69</f>
        <v/>
      </c>
      <c r="E22" s="155" t="n">
        <f aca="false">'Inserimento dati '!CO69</f>
        <v>100</v>
      </c>
      <c r="F22" s="155" t="str">
        <f aca="false">'Inserimento dati '!CP69</f>
        <v/>
      </c>
      <c r="G22" s="155" t="str">
        <f aca="false">'Inserimento dati '!CQ69</f>
        <v/>
      </c>
      <c r="H22" s="155" t="str">
        <f aca="false">'Inserimento dati '!CR69</f>
        <v/>
      </c>
    </row>
    <row r="23" customFormat="false" ht="12.75" hidden="false" customHeight="false" outlineLevel="0" collapsed="false">
      <c r="A23" s="143" t="str">
        <f aca="false">'Inserimento dati '!$A$84</f>
        <v>onion</v>
      </c>
      <c r="B23" s="155" t="n">
        <f aca="false">'Inserimento dati '!$BR$84</f>
        <v>75</v>
      </c>
      <c r="C23" s="143"/>
      <c r="D23" s="155" t="n">
        <f aca="false">'Inserimento dati '!CN84</f>
        <v>66.6666666666667</v>
      </c>
      <c r="E23" s="155" t="n">
        <f aca="false">'Inserimento dati '!CO84</f>
        <v>6.66666666666667</v>
      </c>
      <c r="F23" s="155" t="n">
        <f aca="false">'Inserimento dati '!CP84</f>
        <v>6.66666666666667</v>
      </c>
      <c r="G23" s="155" t="str">
        <f aca="false">'Inserimento dati '!CQ84</f>
        <v/>
      </c>
      <c r="H23" s="155" t="str">
        <f aca="false">'Inserimento dati '!CR84</f>
        <v/>
      </c>
    </row>
    <row r="24" customFormat="false" ht="12.75" hidden="false" customHeight="false" outlineLevel="0" collapsed="false">
      <c r="A24" s="143" t="str">
        <f aca="false">'Inserimento dati '!$A$88</f>
        <v>dried mushroom</v>
      </c>
      <c r="B24" s="155" t="n">
        <f aca="false">'Inserimento dati '!$BR$88</f>
        <v>54.5454545454546</v>
      </c>
      <c r="C24" s="143"/>
      <c r="D24" s="155" t="str">
        <f aca="false">'Inserimento dati '!CN88</f>
        <v/>
      </c>
      <c r="E24" s="155" t="n">
        <f aca="false">'Inserimento dati '!CO88</f>
        <v>66.6666666666667</v>
      </c>
      <c r="F24" s="155" t="n">
        <f aca="false">'Inserimento dati '!CP88</f>
        <v>8.33333333333333</v>
      </c>
      <c r="G24" s="155" t="str">
        <f aca="false">'Inserimento dati '!CQ88</f>
        <v/>
      </c>
      <c r="H24" s="155" t="n">
        <f aca="false">'Inserimento dati '!CR88</f>
        <v>16.6666666666667</v>
      </c>
    </row>
    <row r="25" customFormat="false" ht="12.75" hidden="false" customHeight="false" outlineLevel="0" collapsed="false">
      <c r="A25" s="143" t="str">
        <f aca="false">'Inserimento dati '!$A$90</f>
        <v>Basmati rice</v>
      </c>
      <c r="B25" s="155" t="n">
        <f aca="false">'Inserimento dati '!$BR$90</f>
        <v>9.09090909090909</v>
      </c>
      <c r="C25" s="143"/>
      <c r="D25" s="155" t="str">
        <f aca="false">'Inserimento dati '!CN90</f>
        <v/>
      </c>
      <c r="E25" s="155" t="n">
        <f aca="false">'Inserimento dati '!CO90</f>
        <v>50</v>
      </c>
      <c r="F25" s="155" t="str">
        <f aca="false">'Inserimento dati '!CP90</f>
        <v/>
      </c>
      <c r="G25" s="155" t="str">
        <f aca="false">'Inserimento dati '!CQ90</f>
        <v/>
      </c>
      <c r="H25" s="155" t="n">
        <f aca="false">'Inserimento dati '!CR90</f>
        <v>50</v>
      </c>
    </row>
    <row r="26" customFormat="false" ht="12.75" hidden="false" customHeight="false" outlineLevel="0" collapsed="false">
      <c r="A26" s="143" t="str">
        <f aca="false">'Inserimento dati '!A92</f>
        <v>isovaleric acid</v>
      </c>
      <c r="B26" s="155" t="n">
        <f aca="false">'Inserimento dati '!BR92</f>
        <v>85</v>
      </c>
      <c r="C26" s="143"/>
      <c r="D26" s="155" t="str">
        <f aca="false">'Inserimento dati '!CN92</f>
        <v/>
      </c>
      <c r="E26" s="155" t="str">
        <f aca="false">'Inserimento dati '!CO92</f>
        <v/>
      </c>
      <c r="F26" s="155" t="n">
        <f aca="false">'Inserimento dati '!CP92</f>
        <v>41.1764705882353</v>
      </c>
      <c r="G26" s="155" t="n">
        <f aca="false">'Inserimento dati '!CQ92</f>
        <v>17.6470588235294</v>
      </c>
      <c r="H26" s="155" t="n">
        <f aca="false">'Inserimento dati '!CR92</f>
        <v>11.7647058823529</v>
      </c>
    </row>
    <row r="27" customFormat="false" ht="12.75" hidden="false" customHeight="false" outlineLevel="0" collapsed="false">
      <c r="A27" s="143" t="str">
        <f aca="false">'Inserimento dati '!A93</f>
        <v>betaine (trimethylglycine)</v>
      </c>
      <c r="B27" s="155" t="str">
        <f aca="false">'Inserimento dati '!BR93</f>
        <v/>
      </c>
      <c r="C27" s="143"/>
      <c r="D27" s="155" t="str">
        <f aca="false">'Inserimento dati '!CN93</f>
        <v/>
      </c>
      <c r="E27" s="155" t="str">
        <f aca="false">'Inserimento dati '!CO93</f>
        <v/>
      </c>
      <c r="F27" s="155" t="str">
        <f aca="false">'Inserimento dati '!CP93</f>
        <v/>
      </c>
      <c r="G27" s="155" t="str">
        <f aca="false">'Inserimento dati '!CQ93</f>
        <v/>
      </c>
      <c r="H27" s="155" t="str">
        <f aca="false">'Inserimento dati '!CR93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0:10:14Z</dcterms:created>
  <dc:creator>glmarcazzan</dc:creator>
  <dc:description/>
  <dc:language>en-US</dc:language>
  <cp:lastModifiedBy>glmarcazzan</cp:lastModifiedBy>
  <cp:lastPrinted>2014-09-30T07:53:25Z</cp:lastPrinted>
  <dcterms:modified xsi:type="dcterms:W3CDTF">2014-12-22T12:51:53Z</dcterms:modified>
  <cp:revision>0</cp:revision>
  <dc:subject/>
  <dc:title/>
</cp:coreProperties>
</file>